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ΜΕ ΕΜΠΕΙΡΙΑ" sheetId="1" state="visible" r:id="rId2"/>
  </sheets>
  <definedNames>
    <definedName function="false" hidden="false" localSheetId="0" name="_xlnm.Print_Area" vbProcedure="false">'ΜΕ ΕΜΠΕΙΡΙΑ'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ΔΗΜΟΣ ΝΑΟΥΣΑΣ</t>
  </si>
  <si>
    <t xml:space="preserve">ΠΡΟΓΡΑΜΜΑΤΑ ΑΘΛΗΣΗΣ ΓΙΑ ΟΛΟΥΣ 2022-2023            Ανακοίνωση  ΣΟΧ 4 / 2022  ( αρ. πρωτ. 20143 /24-11-2022 )</t>
  </si>
  <si>
    <t xml:space="preserve">ΜΟΡΙΟΔΟΤΗΣΗ  Π.Φ.Α.    Πρόσληψη χωρίς προσμέτρηση των μορίων προϋπηρεσίας  (άρθρο 7, παρ. 5 του Οργανωτικού Πλαισίου , ΦΕΚ 461/Β/2020)</t>
  </si>
  <si>
    <t xml:space="preserve">ΠΡΟΣΩΡΙΝΟΣ ΠΙΝΑΚΑΣ ΚΑΤΑΤΑΞΗΣ   Π.Α.γ.Ο. ΧΩΡΙΣ ΕΜΠΕΙΡΙΑ  
</t>
  </si>
  <si>
    <t xml:space="preserve">Α/Α</t>
  </si>
  <si>
    <t xml:space="preserve">ΟΝΟΜΑΤΕΠΩΝΥΜΟ</t>
  </si>
  <si>
    <t xml:space="preserve">Αριθμός Πρωτοκ.</t>
  </si>
  <si>
    <t xml:space="preserve">ΣΠΟΥΔΕΣ</t>
  </si>
  <si>
    <t xml:space="preserve">ΣΥΝΟΛΟ</t>
  </si>
  <si>
    <t xml:space="preserve">ΕΜΠΕΙΡΙΑ</t>
  </si>
  <si>
    <t xml:space="preserve">ΟΙΚΟΓΕΝΕΙΑΚΗ ΚΑΤΑΣΤΑΣΗ</t>
  </si>
  <si>
    <t xml:space="preserve"> ΛΟΙΠΑ ΑΠΑΙΤΟΥΜΕΝΑ ΠΡΟΣΟΝΤΑ </t>
  </si>
  <si>
    <t xml:space="preserve">ΑΝΕΡΓΙΑ ΝΑΙ/ΌΧΙ</t>
  </si>
  <si>
    <t xml:space="preserve">ΣΥΝΟΛΟ  ΜΟΝΑΔΩΝ</t>
  </si>
  <si>
    <t xml:space="preserve">ΠΤΥΧΙΟ</t>
  </si>
  <si>
    <t xml:space="preserve">ΜΕΤΑΠΤΥΧΙΑΚΟ</t>
  </si>
  <si>
    <t xml:space="preserve">ΔΙΔΑΚΤΟΡΙΚΟ</t>
  </si>
  <si>
    <t xml:space="preserve">ΠΡΟΫΠΗΡΕΣΙΑ ΣΤΑ ΠΑγΟ (τελευταίων 96 μηνών από  έκδοση προκήρυξης από πρόσφατη προς παλαιότερη)</t>
  </si>
  <si>
    <t xml:space="preserve">ΑΝΗΛΙΚΑ ΤΕΚΝΑ</t>
  </si>
  <si>
    <t xml:space="preserve">ΜΟΝΟΓΟ-ΝΕΪΚΗ ΟΙΚΟΓΕ-ΝΕΙΑ  ΑΡΙΘΜΟΣ ΤΕΚΝΩΝ Χ 0,5 ΜΟΝΑΔΕΣ</t>
  </si>
  <si>
    <t xml:space="preserve">ΚΥΡΙΑ ΚΑΤΗΓΟΡΙΑ ΕΙΔΙΚΕΥΣΗΣ     1,5 ΜΟΝΑΔΑ</t>
  </si>
  <si>
    <t xml:space="preserve">ΔΕΥΤΕΡΕΥ-ΟΥΣΑ ΚΑΤΗΓΟΡΙΑ ΕΙΔΙΚΕΥ-ΣΗΣ  1 ΜΟΝΑΔΑ</t>
  </si>
  <si>
    <t xml:space="preserve">ΑΔΕΙΑ/ ΑΝΑΓΓΕΛΙΑ ΑΣΚΗΣΗΣ ΕΠΑΓΓΕΛ-ΜΑΤΟΣ ΠΡΟΠΟΝΗ-ΤΗ  0,5 ΜΟΝΑΔΑ</t>
  </si>
  <si>
    <t xml:space="preserve">ΣΥΜΜΕ-ΤΟΧΗ ΣΕ ΕΠΙΜΟΡΦΩ-ΤΙΚΑ ΣΕΜΙΝΑΡΙΑ ΠΟΥ ΔΙΟΡΓΑΝΩ-ΝΟΝΤΑΙ ΑΠΟ ΤΗ Γ.Γ.Α.                 0,5 ΜΟΝΑΔΑ</t>
  </si>
  <si>
    <t xml:space="preserve">ΕΙΔΙΚΟΤΗΤΑ</t>
  </si>
  <si>
    <t xml:space="preserve">ΒΑΘΜΟΣ</t>
  </si>
  <si>
    <t xml:space="preserve">ΒΑΘΜΟΣ Χ 0,1 ΜΟΝΑΔΕΣ</t>
  </si>
  <si>
    <t xml:space="preserve">ΕΤΟΣ ΚΤΗΣΗΣ </t>
  </si>
  <si>
    <t xml:space="preserve">1 ΜΟΝΑΔΑ</t>
  </si>
  <si>
    <t xml:space="preserve">2 ΜΟΝΑΔΕΣ</t>
  </si>
  <si>
    <t xml:space="preserve"> 1 -24 ΜΗΝΕΣ ΑΠΑΣΧΟΛΗΣΗ (0,8 μονάδες κάθε μήνας)</t>
  </si>
  <si>
    <t xml:space="preserve"> 25 -48 ΜΗΝΕΣ ΑΠΑΣΧΟΛΗΣΗ (0,6 μονάδες κάθε μήνας)</t>
  </si>
  <si>
    <t xml:space="preserve"> 49 -72 ΜΗΝΕΣ ΑΠΑΣΧΟΛΗΣΗ (0,5 μονάδες κάθε μήνας)</t>
  </si>
  <si>
    <t xml:space="preserve"> 73 -96 ΜΗΝΕΣ ΑΠΑΣΧΟΛΗΣΗ (0,2 μονάδες κάθε μήνας)</t>
  </si>
  <si>
    <t xml:space="preserve">ΠΟΛΥΤΕΚ-ΝΟΣ ΥΠΟΨΗ-ΦΙΟΣ ΑΝΗΛΙΚΩΝ ΤΕΚΝΩΝ       2 ΜΟΝΑΔΕΣ</t>
  </si>
  <si>
    <t xml:space="preserve">ΜΕΧΡΙ  ΔΥΟ ΤΕΚΝΑ Χ 0,3 ΜΟΝΑΔΕΣ</t>
  </si>
  <si>
    <t xml:space="preserve">ΤΡΙΤΟ ΤΕΚΝΟ Χ 0,5 ΜΟΝΑΔΕΣ</t>
  </si>
  <si>
    <t xml:space="preserve">Επιτυχών</t>
  </si>
  <si>
    <t xml:space="preserve">Ειδικότητα</t>
  </si>
  <si>
    <t xml:space="preserve">Κωδικός</t>
  </si>
  <si>
    <t xml:space="preserve">ΣΟΛΤΥΣ ΝΤΟΡΟΤΑ</t>
  </si>
  <si>
    <t xml:space="preserve">ΑΕΡΟΒΙΚΗ ΓΥΜΝΑΣΤΙΚΗ - ΒΑΡΗ</t>
  </si>
  <si>
    <t xml:space="preserve">ΝΑΙ</t>
  </si>
  <si>
    <t xml:space="preserve">Αεροβική Γυμναστική</t>
  </si>
  <si>
    <t xml:space="preserve">ΣΤΕΦΑΝΗΣ ΓΕΩΡΓΙΟΣ</t>
  </si>
  <si>
    <t xml:space="preserve">ΚΛΑΣΙΚΟΣ ΑΘΛΗΤΙΣΜΟΣ - ΣΤΙΒΟΣ</t>
  </si>
  <si>
    <t xml:space="preserve">ΙΩΑΝΝΟΥ ΙΩΑΝΝΑ</t>
  </si>
  <si>
    <t xml:space="preserve">ΕΙΔΙΚΗ ΦΥΣΙΚΗ ΑΓΩΓΗ- ΘΕΡΑΠΕΥΤΙΚΗ ΓΥΜΝΑΣΤ.</t>
  </si>
  <si>
    <t xml:space="preserve">ΜΥΛΩΝΑ ΚΑΛΛΙΟΠΗ</t>
  </si>
  <si>
    <t xml:space="preserve">ΚΛΑΣΙΚΟΣ ΑΘΛΗΤΙΣΜΟΣ</t>
  </si>
  <si>
    <t xml:space="preserve">ΛΑΖΑΡΙΔΗΣ ΒΑΣΙΛΕΙΟΣ</t>
  </si>
  <si>
    <t xml:space="preserve">ΚΟΛΥΜΒΗΣΗ</t>
  </si>
  <si>
    <t xml:space="preserve">OXI</t>
  </si>
  <si>
    <t xml:space="preserve">Κολύμβηση</t>
  </si>
  <si>
    <t xml:space="preserve">ΤΣΙΛΟΓΙΑΝΝΗ ΗΛΙΑΝΝΑ</t>
  </si>
  <si>
    <t xml:space="preserve">ΒΑΪΚΟΥ ΕΛΕΝΗ</t>
  </si>
  <si>
    <t xml:space="preserve">ΧΕΙΜΕΡΙΝΑ ΑΘΛΗΜΑΤΑ   </t>
  </si>
  <si>
    <t xml:space="preserve">ΤΣΟΤΣΚΟΥ ΜΑΡΙΑ</t>
  </si>
  <si>
    <t xml:space="preserve">Νάουσα 13 - 12 - 2022</t>
  </si>
  <si>
    <t xml:space="preserve">Ο ΑΝΤΙΔΗΜΑΡΧΟΣ ΑΘΛΗΤΙΣΜΟΥ</t>
  </si>
  <si>
    <t xml:space="preserve">Ο ΠΡΟΪΣΤΑΜΕΝΟΣ</t>
  </si>
  <si>
    <t xml:space="preserve">ΔΗΜΟΥ ΝΑΟΥΣΑΣ</t>
  </si>
  <si>
    <t xml:space="preserve">ΑΥΤΟΤΕΛΟΥΣ ΤΜΗΜΑΤΟΣ</t>
  </si>
  <si>
    <t xml:space="preserve">ΚΟΙΝΩΝΙΚΗΣ ΠΡΟΣΤΑΣΙΑΣ </t>
  </si>
  <si>
    <t xml:space="preserve">ΠΑΙΔΕΙΑΣ &amp; ΠΟΛΙΤΙΣΜΟΥ</t>
  </si>
  <si>
    <t xml:space="preserve">ΒΑΣΙΛΕΙΑΔΗΣ ΧΡΗΣΤΟΣ</t>
  </si>
  <si>
    <t xml:space="preserve">ΧΑΡΙΖΟΠΟΥΛΟΣ  ΑΛΕΞΑΝΔΡ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1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161"/>
    </font>
    <font>
      <b val="true"/>
      <sz val="10"/>
      <name val="Arial Black"/>
      <family val="2"/>
      <charset val="161"/>
    </font>
    <font>
      <b val="true"/>
      <sz val="10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0"/>
      <color rgb="FFFFFFFF"/>
      <name val="Arial Black"/>
      <family val="2"/>
      <charset val="161"/>
    </font>
    <font>
      <b val="true"/>
      <sz val="10"/>
      <name val="Tahoma"/>
      <family val="2"/>
      <charset val="161"/>
    </font>
    <font>
      <b val="true"/>
      <sz val="8"/>
      <name val="Tahoma"/>
      <family val="2"/>
      <charset val="161"/>
    </font>
    <font>
      <b val="true"/>
      <sz val="8"/>
      <color rgb="FF800000"/>
      <name val="Tahoma"/>
      <family val="2"/>
      <charset val="161"/>
    </font>
    <font>
      <b val="true"/>
      <sz val="8"/>
      <color rgb="FFFFFFFF"/>
      <name val="Tahoma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color rgb="FF800000"/>
      <name val="Arial"/>
      <family val="2"/>
      <charset val="161"/>
    </font>
    <font>
      <sz val="9"/>
      <name val="Arial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DC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66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14"/>
    <col collapsed="false" customWidth="true" hidden="false" outlineLevel="0" max="3" min="3" style="2" width="23.56"/>
    <col collapsed="false" customWidth="true" hidden="false" outlineLevel="0" max="4" min="4" style="1" width="9.41"/>
    <col collapsed="false" customWidth="true" hidden="false" outlineLevel="0" max="5" min="5" style="3" width="7.7"/>
    <col collapsed="false" customWidth="true" hidden="false" outlineLevel="0" max="6" min="6" style="3" width="9.56"/>
    <col collapsed="false" customWidth="true" hidden="false" outlineLevel="0" max="7" min="7" style="3" width="7.14"/>
    <col collapsed="false" customWidth="true" hidden="false" outlineLevel="0" max="8" min="8" style="3" width="13.56"/>
    <col collapsed="false" customWidth="true" hidden="false" outlineLevel="0" max="9" min="9" style="3" width="11.85"/>
    <col collapsed="false" customWidth="true" hidden="false" outlineLevel="0" max="10" min="10" style="3" width="9.7"/>
    <col collapsed="false" customWidth="true" hidden="false" outlineLevel="0" max="11" min="11" style="4" width="12.56"/>
    <col collapsed="false" customWidth="true" hidden="false" outlineLevel="0" max="13" min="12" style="4" width="12.85"/>
    <col collapsed="false" customWidth="true" hidden="false" outlineLevel="0" max="14" min="14" style="4" width="12.99"/>
    <col collapsed="false" customWidth="true" hidden="true" outlineLevel="0" max="15" min="15" style="5" width="1.7"/>
    <col collapsed="false" customWidth="true" hidden="false" outlineLevel="0" max="16" min="16" style="3" width="10.85"/>
    <col collapsed="false" customWidth="true" hidden="false" outlineLevel="0" max="17" min="17" style="1" width="9.99"/>
    <col collapsed="false" customWidth="true" hidden="false" outlineLevel="0" max="18" min="18" style="3" width="9.56"/>
    <col collapsed="false" customWidth="true" hidden="false" outlineLevel="0" max="19" min="19" style="1" width="12.56"/>
    <col collapsed="false" customWidth="true" hidden="false" outlineLevel="0" max="20" min="20" style="6" width="8.7"/>
    <col collapsed="false" customWidth="true" hidden="false" outlineLevel="0" max="21" min="21" style="3" width="11.28"/>
    <col collapsed="false" customWidth="true" hidden="false" outlineLevel="0" max="22" min="22" style="3" width="12.99"/>
    <col collapsed="false" customWidth="true" hidden="false" outlineLevel="0" max="25" min="23" style="3" width="9.99"/>
    <col collapsed="false" customWidth="true" hidden="false" outlineLevel="0" max="26" min="26" style="3" width="8.41"/>
    <col collapsed="false" customWidth="true" hidden="false" outlineLevel="0" max="27" min="27" style="7" width="13.56"/>
    <col collapsed="false" customWidth="false" hidden="false" outlineLevel="0" max="28" min="28" style="3" width="9.14"/>
    <col collapsed="false" customWidth="true" hidden="false" outlineLevel="0" max="29" min="29" style="3" width="10.56"/>
    <col collapsed="false" customWidth="true" hidden="false" outlineLevel="0" max="30" min="30" style="3" width="18.99"/>
    <col collapsed="false" customWidth="false" hidden="false" outlineLevel="0" max="257" min="31" style="3" width="9.14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2.35" hidden="false" customHeight="true" outlineLevel="0" collapsed="false">
      <c r="A4" s="0"/>
      <c r="B4" s="10"/>
      <c r="C4" s="1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30" hidden="false" customHeight="true" outlineLevel="0" collapsed="false">
      <c r="A5" s="12"/>
      <c r="B5" s="13" t="s">
        <v>3</v>
      </c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6"/>
      <c r="P5" s="14"/>
      <c r="Q5" s="17"/>
      <c r="R5" s="14"/>
      <c r="S5" s="17"/>
      <c r="T5" s="18"/>
      <c r="U5" s="12"/>
      <c r="V5" s="12"/>
      <c r="W5" s="12"/>
      <c r="X5" s="12"/>
      <c r="Y5" s="12"/>
      <c r="Z5" s="12"/>
      <c r="AA5" s="19"/>
    </row>
    <row r="6" customFormat="false" ht="12.75" hidden="false" customHeight="true" outlineLevel="0" collapsed="false">
      <c r="A6" s="12"/>
      <c r="B6" s="20"/>
      <c r="C6" s="20"/>
      <c r="D6" s="17"/>
      <c r="E6" s="14"/>
      <c r="F6" s="14"/>
      <c r="G6" s="14"/>
      <c r="H6" s="14"/>
      <c r="I6" s="14"/>
      <c r="J6" s="14"/>
      <c r="K6" s="15"/>
      <c r="L6" s="15"/>
      <c r="M6" s="15"/>
      <c r="N6" s="15"/>
      <c r="O6" s="16"/>
      <c r="P6" s="14"/>
      <c r="Q6" s="17"/>
      <c r="R6" s="14"/>
      <c r="S6" s="17"/>
      <c r="T6" s="18"/>
      <c r="U6" s="12"/>
      <c r="V6" s="12"/>
      <c r="W6" s="12"/>
      <c r="X6" s="12"/>
      <c r="Y6" s="12"/>
      <c r="Z6" s="12"/>
      <c r="AA6" s="19"/>
    </row>
    <row r="7" s="33" customFormat="true" ht="19.9" hidden="false" customHeight="true" outlineLevel="0" collapsed="false">
      <c r="A7" s="21" t="s">
        <v>4</v>
      </c>
      <c r="B7" s="22" t="s">
        <v>5</v>
      </c>
      <c r="C7" s="23"/>
      <c r="D7" s="24" t="s">
        <v>6</v>
      </c>
      <c r="E7" s="25" t="s">
        <v>7</v>
      </c>
      <c r="F7" s="25"/>
      <c r="G7" s="25"/>
      <c r="H7" s="25"/>
      <c r="I7" s="25"/>
      <c r="J7" s="25" t="s">
        <v>8</v>
      </c>
      <c r="K7" s="26" t="s">
        <v>9</v>
      </c>
      <c r="L7" s="26"/>
      <c r="M7" s="26"/>
      <c r="N7" s="26"/>
      <c r="O7" s="26"/>
      <c r="P7" s="27" t="s">
        <v>8</v>
      </c>
      <c r="Q7" s="28" t="s">
        <v>10</v>
      </c>
      <c r="R7" s="28"/>
      <c r="S7" s="28"/>
      <c r="T7" s="28"/>
      <c r="U7" s="29" t="s">
        <v>8</v>
      </c>
      <c r="V7" s="30" t="s">
        <v>11</v>
      </c>
      <c r="W7" s="30"/>
      <c r="X7" s="30"/>
      <c r="Y7" s="30"/>
      <c r="Z7" s="31" t="s">
        <v>8</v>
      </c>
      <c r="AA7" s="30" t="s">
        <v>12</v>
      </c>
      <c r="AB7" s="32" t="s">
        <v>13</v>
      </c>
    </row>
    <row r="8" s="33" customFormat="true" ht="27.2" hidden="false" customHeight="true" outlineLevel="0" collapsed="false">
      <c r="A8" s="21"/>
      <c r="B8" s="22"/>
      <c r="C8" s="34"/>
      <c r="D8" s="24"/>
      <c r="E8" s="25" t="s">
        <v>14</v>
      </c>
      <c r="F8" s="25"/>
      <c r="G8" s="25"/>
      <c r="H8" s="35" t="s">
        <v>15</v>
      </c>
      <c r="I8" s="35" t="s">
        <v>16</v>
      </c>
      <c r="J8" s="25"/>
      <c r="K8" s="26" t="s">
        <v>17</v>
      </c>
      <c r="L8" s="26"/>
      <c r="M8" s="26"/>
      <c r="N8" s="26"/>
      <c r="O8" s="26"/>
      <c r="P8" s="27"/>
      <c r="Q8" s="28"/>
      <c r="R8" s="28" t="s">
        <v>18</v>
      </c>
      <c r="S8" s="28"/>
      <c r="T8" s="28" t="s">
        <v>19</v>
      </c>
      <c r="U8" s="29"/>
      <c r="V8" s="36" t="s">
        <v>20</v>
      </c>
      <c r="W8" s="36" t="s">
        <v>21</v>
      </c>
      <c r="X8" s="36" t="s">
        <v>22</v>
      </c>
      <c r="Y8" s="36" t="s">
        <v>23</v>
      </c>
      <c r="Z8" s="31"/>
      <c r="AA8" s="30"/>
      <c r="AB8" s="32"/>
    </row>
    <row r="9" s="33" customFormat="true" ht="15.75" hidden="false" customHeight="true" outlineLevel="0" collapsed="false">
      <c r="A9" s="21"/>
      <c r="B9" s="22"/>
      <c r="C9" s="34" t="s">
        <v>24</v>
      </c>
      <c r="D9" s="24"/>
      <c r="E9" s="25" t="s">
        <v>25</v>
      </c>
      <c r="F9" s="25" t="s">
        <v>26</v>
      </c>
      <c r="G9" s="25" t="s">
        <v>27</v>
      </c>
      <c r="H9" s="25" t="s">
        <v>28</v>
      </c>
      <c r="I9" s="25" t="s">
        <v>29</v>
      </c>
      <c r="J9" s="25"/>
      <c r="K9" s="26" t="s">
        <v>30</v>
      </c>
      <c r="L9" s="26" t="s">
        <v>31</v>
      </c>
      <c r="M9" s="26" t="s">
        <v>32</v>
      </c>
      <c r="N9" s="26" t="s">
        <v>33</v>
      </c>
      <c r="O9" s="26"/>
      <c r="P9" s="27"/>
      <c r="Q9" s="28" t="s">
        <v>34</v>
      </c>
      <c r="R9" s="28" t="s">
        <v>35</v>
      </c>
      <c r="S9" s="28" t="s">
        <v>36</v>
      </c>
      <c r="T9" s="28"/>
      <c r="U9" s="29"/>
      <c r="V9" s="36"/>
      <c r="W9" s="36"/>
      <c r="X9" s="36"/>
      <c r="Y9" s="36"/>
      <c r="Z9" s="31"/>
      <c r="AA9" s="30"/>
      <c r="AB9" s="32"/>
    </row>
    <row r="10" s="33" customFormat="true" ht="41.85" hidden="false" customHeight="true" outlineLevel="0" collapsed="false">
      <c r="A10" s="21"/>
      <c r="B10" s="22"/>
      <c r="C10" s="34"/>
      <c r="D10" s="24"/>
      <c r="E10" s="25"/>
      <c r="F10" s="25"/>
      <c r="G10" s="25"/>
      <c r="H10" s="25"/>
      <c r="I10" s="25"/>
      <c r="J10" s="25"/>
      <c r="K10" s="26"/>
      <c r="L10" s="26"/>
      <c r="M10" s="26"/>
      <c r="N10" s="26"/>
      <c r="O10" s="26"/>
      <c r="P10" s="27"/>
      <c r="Q10" s="28"/>
      <c r="R10" s="28"/>
      <c r="S10" s="28"/>
      <c r="T10" s="28"/>
      <c r="U10" s="29"/>
      <c r="V10" s="36"/>
      <c r="W10" s="36"/>
      <c r="X10" s="36"/>
      <c r="Y10" s="36"/>
      <c r="Z10" s="31"/>
      <c r="AA10" s="30"/>
      <c r="AB10" s="32"/>
    </row>
    <row r="11" s="33" customFormat="true" ht="44.25" hidden="false" customHeight="true" outlineLevel="0" collapsed="false">
      <c r="A11" s="21"/>
      <c r="B11" s="22"/>
      <c r="C11" s="37"/>
      <c r="D11" s="24"/>
      <c r="E11" s="25"/>
      <c r="F11" s="25"/>
      <c r="G11" s="25"/>
      <c r="H11" s="25"/>
      <c r="I11" s="25"/>
      <c r="J11" s="25"/>
      <c r="K11" s="26"/>
      <c r="L11" s="26"/>
      <c r="M11" s="26"/>
      <c r="N11" s="26"/>
      <c r="O11" s="26"/>
      <c r="P11" s="27"/>
      <c r="Q11" s="28"/>
      <c r="R11" s="28"/>
      <c r="S11" s="28"/>
      <c r="T11" s="28"/>
      <c r="U11" s="29"/>
      <c r="V11" s="36"/>
      <c r="W11" s="36"/>
      <c r="X11" s="36"/>
      <c r="Y11" s="36"/>
      <c r="Z11" s="31"/>
      <c r="AA11" s="30"/>
      <c r="AB11" s="32"/>
      <c r="AC11" s="38" t="s">
        <v>37</v>
      </c>
      <c r="AD11" s="39" t="s">
        <v>38</v>
      </c>
      <c r="AE11" s="38" t="s">
        <v>39</v>
      </c>
    </row>
    <row r="12" s="33" customFormat="true" ht="44.25" hidden="false" customHeight="true" outlineLevel="0" collapsed="false">
      <c r="A12" s="40" t="n">
        <v>1</v>
      </c>
      <c r="B12" s="41" t="s">
        <v>40</v>
      </c>
      <c r="C12" s="42" t="s">
        <v>41</v>
      </c>
      <c r="D12" s="43" t="n">
        <v>21437</v>
      </c>
      <c r="E12" s="44" t="n">
        <v>8.22</v>
      </c>
      <c r="F12" s="44" t="n">
        <f aca="false">E12*0.1</f>
        <v>0.822</v>
      </c>
      <c r="G12" s="45" t="n">
        <v>2002</v>
      </c>
      <c r="H12" s="46"/>
      <c r="I12" s="47"/>
      <c r="J12" s="48" t="n">
        <f aca="false">'ΜΕ ΕΜΠΕΙΡΙΑ'!F12+'ΜΕ ΕΜΠΕΙΡΙΑ'!H12+'ΜΕ ΕΜΠΕΙΡΙΑ'!I12</f>
        <v>0.822</v>
      </c>
      <c r="K12" s="49"/>
      <c r="L12" s="50"/>
      <c r="M12" s="50"/>
      <c r="N12" s="51"/>
      <c r="O12" s="51"/>
      <c r="P12" s="52" t="n">
        <f aca="false">SUM(K12:O12)</f>
        <v>0</v>
      </c>
      <c r="Q12" s="46"/>
      <c r="R12" s="53" t="n">
        <v>0.6</v>
      </c>
      <c r="S12" s="54"/>
      <c r="T12" s="54"/>
      <c r="U12" s="55" t="n">
        <f aca="false">'ΜΕ ΕΜΠΕΙΡΙΑ'!Q12+'ΜΕ ΕΜΠΕΙΡΙΑ'!R12+'ΜΕ ΕΜΠΕΙΡΙΑ'!S12+'ΜΕ ΕΜΠΕΙΡΙΑ'!T12</f>
        <v>0.6</v>
      </c>
      <c r="V12" s="47" t="n">
        <v>1.5</v>
      </c>
      <c r="W12" s="47"/>
      <c r="X12" s="47"/>
      <c r="Y12" s="47"/>
      <c r="Z12" s="56" t="n">
        <f aca="false">SUM(V12:Y12)</f>
        <v>1.5</v>
      </c>
      <c r="AA12" s="57" t="s">
        <v>42</v>
      </c>
      <c r="AB12" s="58" t="n">
        <f aca="false">'ΜΕ ΕΜΠΕΙΡΙΑ'!J12+'ΜΕ ΕΜΠΕΙΡΙΑ'!P12+'ΜΕ ΕΜΠΕΙΡΙΑ'!U12+'ΜΕ ΕΜΠΕΙΡΙΑ'!Z12</f>
        <v>2.922</v>
      </c>
      <c r="AC12" s="59"/>
      <c r="AD12" s="53" t="s">
        <v>43</v>
      </c>
      <c r="AE12" s="54" t="n">
        <v>101</v>
      </c>
    </row>
    <row r="13" s="33" customFormat="true" ht="44.25" hidden="false" customHeight="true" outlineLevel="0" collapsed="false">
      <c r="A13" s="40" t="n">
        <v>2</v>
      </c>
      <c r="B13" s="60" t="s">
        <v>44</v>
      </c>
      <c r="C13" s="42" t="s">
        <v>45</v>
      </c>
      <c r="D13" s="43" t="n">
        <v>20550</v>
      </c>
      <c r="E13" s="44" t="n">
        <v>9.51</v>
      </c>
      <c r="F13" s="44" t="n">
        <f aca="false">E13*0.1</f>
        <v>0.951</v>
      </c>
      <c r="G13" s="45" t="n">
        <v>2015</v>
      </c>
      <c r="H13" s="46" t="n">
        <v>1</v>
      </c>
      <c r="I13" s="45"/>
      <c r="J13" s="48" t="n">
        <f aca="false">'ΜΕ ΕΜΠΕΙΡΙΑ'!F13+'ΜΕ ΕΜΠΕΙΡΙΑ'!H13+'ΜΕ ΕΜΠΕΙΡΙΑ'!I13</f>
        <v>1.951</v>
      </c>
      <c r="K13" s="49"/>
      <c r="L13" s="50"/>
      <c r="M13" s="50"/>
      <c r="N13" s="51"/>
      <c r="O13" s="51"/>
      <c r="P13" s="52" t="n">
        <f aca="false">SUM(K13:O13)</f>
        <v>0</v>
      </c>
      <c r="Q13" s="46"/>
      <c r="R13" s="53"/>
      <c r="S13" s="54"/>
      <c r="T13" s="54"/>
      <c r="U13" s="55" t="n">
        <f aca="false">'ΜΕ ΕΜΠΕΙΡΙΑ'!Q13+'ΜΕ ΕΜΠΕΙΡΙΑ'!R13+'ΜΕ ΕΜΠΕΙΡΙΑ'!S13+'ΜΕ ΕΜΠΕΙΡΙΑ'!T13</f>
        <v>0</v>
      </c>
      <c r="V13" s="47"/>
      <c r="W13" s="47"/>
      <c r="X13" s="47" t="n">
        <v>0.5</v>
      </c>
      <c r="Y13" s="47"/>
      <c r="Z13" s="56" t="n">
        <f aca="false">SUM(V13:Y13)</f>
        <v>0.5</v>
      </c>
      <c r="AA13" s="57" t="s">
        <v>42</v>
      </c>
      <c r="AB13" s="58" t="n">
        <f aca="false">'ΜΕ ΕΜΠΕΙΡΙΑ'!J13+'ΜΕ ΕΜΠΕΙΡΙΑ'!P13+'ΜΕ ΕΜΠΕΙΡΙΑ'!U13+'ΜΕ ΕΜΠΕΙΡΙΑ'!Z13</f>
        <v>2.451</v>
      </c>
      <c r="AC13" s="59"/>
      <c r="AD13" s="53" t="s">
        <v>43</v>
      </c>
      <c r="AE13" s="54" t="n">
        <v>101</v>
      </c>
    </row>
    <row r="14" s="33" customFormat="true" ht="44.25" hidden="false" customHeight="true" outlineLevel="0" collapsed="false">
      <c r="A14" s="40" t="n">
        <v>3</v>
      </c>
      <c r="B14" s="61" t="s">
        <v>46</v>
      </c>
      <c r="C14" s="42" t="s">
        <v>47</v>
      </c>
      <c r="D14" s="43" t="n">
        <v>20559</v>
      </c>
      <c r="E14" s="44" t="n">
        <v>8.38</v>
      </c>
      <c r="F14" s="44" t="n">
        <f aca="false">E14*0.1</f>
        <v>0.838</v>
      </c>
      <c r="G14" s="45" t="n">
        <v>2021</v>
      </c>
      <c r="H14" s="62"/>
      <c r="I14" s="62"/>
      <c r="J14" s="48" t="n">
        <f aca="false">'ΜΕ ΕΜΠΕΙΡΙΑ'!F14+'ΜΕ ΕΜΠΕΙΡΙΑ'!H14+'ΜΕ ΕΜΠΕΙΡΙΑ'!I14</f>
        <v>0.838</v>
      </c>
      <c r="K14" s="49"/>
      <c r="L14" s="50"/>
      <c r="M14" s="50"/>
      <c r="N14" s="63"/>
      <c r="O14" s="64"/>
      <c r="P14" s="52" t="n">
        <f aca="false">SUM(K14:O14)</f>
        <v>0</v>
      </c>
      <c r="Q14" s="62"/>
      <c r="R14" s="54"/>
      <c r="S14" s="62"/>
      <c r="T14" s="62"/>
      <c r="U14" s="55" t="n">
        <f aca="false">'ΜΕ ΕΜΠΕΙΡΙΑ'!Q14+'ΜΕ ΕΜΠΕΙΡΙΑ'!R14+'ΜΕ ΕΜΠΕΙΡΙΑ'!S14+'ΜΕ ΕΜΠΕΙΡΙΑ'!T14</f>
        <v>0</v>
      </c>
      <c r="V14" s="62"/>
      <c r="W14" s="62"/>
      <c r="X14" s="62" t="n">
        <v>0.5</v>
      </c>
      <c r="Y14" s="62"/>
      <c r="Z14" s="56" t="n">
        <f aca="false">SUM(V14:Y14)</f>
        <v>0.5</v>
      </c>
      <c r="AA14" s="57" t="s">
        <v>42</v>
      </c>
      <c r="AB14" s="58" t="n">
        <f aca="false">'ΜΕ ΕΜΠΕΙΡΙΑ'!J14+'ΜΕ ΕΜΠΕΙΡΙΑ'!P14+'ΜΕ ΕΜΠΕΙΡΙΑ'!U14+'ΜΕ ΕΜΠΕΙΡΙΑ'!Z14</f>
        <v>1.338</v>
      </c>
      <c r="AC14" s="59"/>
      <c r="AD14" s="53" t="s">
        <v>43</v>
      </c>
      <c r="AE14" s="54" t="n">
        <v>101</v>
      </c>
    </row>
    <row r="15" s="33" customFormat="true" ht="42.75" hidden="false" customHeight="true" outlineLevel="0" collapsed="false">
      <c r="A15" s="40" t="n">
        <v>4</v>
      </c>
      <c r="B15" s="41" t="s">
        <v>48</v>
      </c>
      <c r="C15" s="42" t="s">
        <v>49</v>
      </c>
      <c r="D15" s="43" t="n">
        <v>21436</v>
      </c>
      <c r="E15" s="44" t="n">
        <v>6.71</v>
      </c>
      <c r="F15" s="44" t="n">
        <f aca="false">E15*0.1</f>
        <v>0.671</v>
      </c>
      <c r="G15" s="45" t="n">
        <v>2008</v>
      </c>
      <c r="H15" s="62"/>
      <c r="I15" s="62"/>
      <c r="J15" s="48" t="n">
        <f aca="false">'ΜΕ ΕΜΠΕΙΡΙΑ'!F15+'ΜΕ ΕΜΠΕΙΡΙΑ'!H15+'ΜΕ ΕΜΠΕΙΡΙΑ'!I15</f>
        <v>0.671</v>
      </c>
      <c r="K15" s="49"/>
      <c r="L15" s="50"/>
      <c r="M15" s="50"/>
      <c r="N15" s="65"/>
      <c r="O15" s="65"/>
      <c r="P15" s="52" t="n">
        <f aca="false">SUM(K15:O15)</f>
        <v>0</v>
      </c>
      <c r="Q15" s="62"/>
      <c r="R15" s="54"/>
      <c r="S15" s="62"/>
      <c r="T15" s="62"/>
      <c r="U15" s="55" t="n">
        <f aca="false">'ΜΕ ΕΜΠΕΙΡΙΑ'!Q15+'ΜΕ ΕΜΠΕΙΡΙΑ'!R15+'ΜΕ ΕΜΠΕΙΡΙΑ'!S15+'ΜΕ ΕΜΠΕΙΡΙΑ'!T15</f>
        <v>0</v>
      </c>
      <c r="V15" s="62"/>
      <c r="W15" s="62"/>
      <c r="X15" s="62"/>
      <c r="Y15" s="62"/>
      <c r="Z15" s="56" t="n">
        <f aca="false">SUM(V15:Y15)</f>
        <v>0</v>
      </c>
      <c r="AA15" s="57" t="s">
        <v>42</v>
      </c>
      <c r="AB15" s="58" t="n">
        <f aca="false">'ΜΕ ΕΜΠΕΙΡΙΑ'!J15+'ΜΕ ΕΜΠΕΙΡΙΑ'!P15+'ΜΕ ΕΜΠΕΙΡΙΑ'!U15+'ΜΕ ΕΜΠΕΙΡΙΑ'!Z15</f>
        <v>0.671</v>
      </c>
      <c r="AC15" s="59"/>
      <c r="AD15" s="53" t="s">
        <v>43</v>
      </c>
      <c r="AE15" s="54" t="n">
        <v>101</v>
      </c>
    </row>
    <row r="16" s="33" customFormat="true" ht="42.75" hidden="false" customHeight="true" outlineLevel="0" collapsed="false">
      <c r="A16" s="40" t="n">
        <v>5</v>
      </c>
      <c r="B16" s="60" t="s">
        <v>50</v>
      </c>
      <c r="C16" s="66" t="s">
        <v>51</v>
      </c>
      <c r="D16" s="43" t="n">
        <v>21299</v>
      </c>
      <c r="E16" s="44" t="n">
        <v>7.16</v>
      </c>
      <c r="F16" s="44" t="n">
        <f aca="false">E16*0.1</f>
        <v>0.716</v>
      </c>
      <c r="G16" s="45" t="n">
        <v>2009</v>
      </c>
      <c r="H16" s="45"/>
      <c r="I16" s="62"/>
      <c r="J16" s="48" t="n">
        <f aca="false">'ΜΕ ΕΜΠΕΙΡΙΑ'!F16+'ΜΕ ΕΜΠΕΙΡΙΑ'!H16+'ΜΕ ΕΜΠΕΙΡΙΑ'!I16</f>
        <v>0.716</v>
      </c>
      <c r="K16" s="49"/>
      <c r="L16" s="50"/>
      <c r="M16" s="50"/>
      <c r="N16" s="63"/>
      <c r="O16" s="64"/>
      <c r="P16" s="52" t="n">
        <f aca="false">SUM(K16:O16)</f>
        <v>0</v>
      </c>
      <c r="Q16" s="62"/>
      <c r="R16" s="54" t="n">
        <v>0.3</v>
      </c>
      <c r="S16" s="62"/>
      <c r="T16" s="62"/>
      <c r="U16" s="55" t="n">
        <f aca="false">'ΜΕ ΕΜΠΕΙΡΙΑ'!Q16+'ΜΕ ΕΜΠΕΙΡΙΑ'!R16+'ΜΕ ΕΜΠΕΙΡΙΑ'!S16+'ΜΕ ΕΜΠΕΙΡΙΑ'!T16</f>
        <v>0.3</v>
      </c>
      <c r="V16" s="62" t="n">
        <v>1.5</v>
      </c>
      <c r="W16" s="62"/>
      <c r="X16" s="62" t="n">
        <v>0.5</v>
      </c>
      <c r="Y16" s="62"/>
      <c r="Z16" s="56" t="n">
        <f aca="false">SUM(V16:Y16)</f>
        <v>2</v>
      </c>
      <c r="AA16" s="57" t="s">
        <v>52</v>
      </c>
      <c r="AB16" s="58" t="n">
        <f aca="false">'ΜΕ ΕΜΠΕΙΡΙΑ'!J16+'ΜΕ ΕΜΠΕΙΡΙΑ'!P16+'ΜΕ ΕΜΠΕΙΡΙΑ'!U16+'ΜΕ ΕΜΠΕΙΡΙΑ'!Z16</f>
        <v>3.016</v>
      </c>
      <c r="AC16" s="59"/>
      <c r="AD16" s="53" t="s">
        <v>53</v>
      </c>
      <c r="AE16" s="54" t="n">
        <v>102</v>
      </c>
    </row>
    <row r="17" s="33" customFormat="true" ht="42.75" hidden="false" customHeight="true" outlineLevel="0" collapsed="false">
      <c r="A17" s="40" t="n">
        <v>6</v>
      </c>
      <c r="B17" s="60" t="s">
        <v>54</v>
      </c>
      <c r="C17" s="42" t="s">
        <v>51</v>
      </c>
      <c r="D17" s="43" t="n">
        <v>21015</v>
      </c>
      <c r="E17" s="44" t="n">
        <v>8.7</v>
      </c>
      <c r="F17" s="44" t="n">
        <f aca="false">E17*0.1</f>
        <v>0.87</v>
      </c>
      <c r="G17" s="45" t="n">
        <v>2021</v>
      </c>
      <c r="H17" s="46"/>
      <c r="I17" s="45"/>
      <c r="J17" s="48" t="n">
        <f aca="false">'ΜΕ ΕΜΠΕΙΡΙΑ'!F17+'ΜΕ ΕΜΠΕΙΡΙΑ'!H17+'ΜΕ ΕΜΠΕΙΡΙΑ'!I17</f>
        <v>0.87</v>
      </c>
      <c r="K17" s="49"/>
      <c r="L17" s="50"/>
      <c r="M17" s="50"/>
      <c r="N17" s="63"/>
      <c r="O17" s="64"/>
      <c r="P17" s="52" t="n">
        <f aca="false">SUM(K17:O17)</f>
        <v>0</v>
      </c>
      <c r="Q17" s="46"/>
      <c r="R17" s="53"/>
      <c r="S17" s="54"/>
      <c r="T17" s="54"/>
      <c r="U17" s="55" t="n">
        <f aca="false">'ΜΕ ΕΜΠΕΙΡΙΑ'!Q17+'ΜΕ ΕΜΠΕΙΡΙΑ'!R17+'ΜΕ ΕΜΠΕΙΡΙΑ'!S17+'ΜΕ ΕΜΠΕΙΡΙΑ'!T17</f>
        <v>0</v>
      </c>
      <c r="V17" s="47" t="n">
        <v>1.5</v>
      </c>
      <c r="W17" s="47"/>
      <c r="X17" s="47"/>
      <c r="Y17" s="47"/>
      <c r="Z17" s="56" t="n">
        <f aca="false">SUM(V17:Y17)</f>
        <v>1.5</v>
      </c>
      <c r="AA17" s="57" t="s">
        <v>52</v>
      </c>
      <c r="AB17" s="58" t="n">
        <f aca="false">'ΜΕ ΕΜΠΕΙΡΙΑ'!J17+'ΜΕ ΕΜΠΕΙΡΙΑ'!P17+'ΜΕ ΕΜΠΕΙΡΙΑ'!U17+'ΜΕ ΕΜΠΕΙΡΙΑ'!Z17</f>
        <v>2.37</v>
      </c>
      <c r="AC17" s="59"/>
      <c r="AD17" s="53" t="s">
        <v>53</v>
      </c>
      <c r="AE17" s="54" t="n">
        <v>102</v>
      </c>
    </row>
    <row r="18" s="33" customFormat="true" ht="32.25" hidden="false" customHeight="true" outlineLevel="0" collapsed="false">
      <c r="A18" s="40" t="n">
        <v>7</v>
      </c>
      <c r="B18" s="41" t="s">
        <v>55</v>
      </c>
      <c r="C18" s="42" t="s">
        <v>56</v>
      </c>
      <c r="D18" s="43" t="n">
        <v>21019</v>
      </c>
      <c r="E18" s="44" t="n">
        <v>6.88</v>
      </c>
      <c r="F18" s="44" t="n">
        <f aca="false">E18*0.1</f>
        <v>0.688</v>
      </c>
      <c r="G18" s="45" t="n">
        <v>1994</v>
      </c>
      <c r="H18" s="62"/>
      <c r="I18" s="62"/>
      <c r="J18" s="48" t="n">
        <f aca="false">'ΜΕ ΕΜΠΕΙΡΙΑ'!F18+'ΜΕ ΕΜΠΕΙΡΙΑ'!H18+'ΜΕ ΕΜΠΕΙΡΙΑ'!I18</f>
        <v>0.688</v>
      </c>
      <c r="K18" s="49"/>
      <c r="L18" s="50"/>
      <c r="M18" s="50"/>
      <c r="N18" s="63"/>
      <c r="O18" s="64"/>
      <c r="P18" s="52" t="n">
        <f aca="false">SUM(K18:O18)</f>
        <v>0</v>
      </c>
      <c r="Q18" s="62"/>
      <c r="R18" s="54"/>
      <c r="S18" s="62"/>
      <c r="T18" s="62" t="n">
        <v>1.5</v>
      </c>
      <c r="U18" s="55" t="n">
        <f aca="false">'ΜΕ ΕΜΠΕΙΡΙΑ'!Q18+'ΜΕ ΕΜΠΕΙΡΙΑ'!R18+'ΜΕ ΕΜΠΕΙΡΙΑ'!S18+'ΜΕ ΕΜΠΕΙΡΙΑ'!T18</f>
        <v>1.5</v>
      </c>
      <c r="V18" s="62"/>
      <c r="W18" s="62"/>
      <c r="X18" s="62"/>
      <c r="Y18" s="62"/>
      <c r="Z18" s="56" t="n">
        <f aca="false">SUM(V18:Y18)</f>
        <v>0</v>
      </c>
      <c r="AA18" s="57" t="s">
        <v>52</v>
      </c>
      <c r="AB18" s="58" t="n">
        <f aca="false">'ΜΕ ΕΜΠΕΙΡΙΑ'!J18+'ΜΕ ΕΜΠΕΙΡΙΑ'!P18+'ΜΕ ΕΜΠΕΙΡΙΑ'!U18+'ΜΕ ΕΜΠΕΙΡΙΑ'!Z18</f>
        <v>2.188</v>
      </c>
      <c r="AC18" s="59" t="s">
        <v>42</v>
      </c>
      <c r="AD18" s="53" t="s">
        <v>43</v>
      </c>
      <c r="AE18" s="54" t="n">
        <v>101</v>
      </c>
    </row>
    <row r="19" s="33" customFormat="true" ht="33" hidden="false" customHeight="true" outlineLevel="0" collapsed="false">
      <c r="A19" s="40" t="n">
        <v>8</v>
      </c>
      <c r="B19" s="41" t="s">
        <v>57</v>
      </c>
      <c r="C19" s="42" t="s">
        <v>49</v>
      </c>
      <c r="D19" s="43" t="n">
        <v>21394</v>
      </c>
      <c r="E19" s="44" t="n">
        <v>6.53</v>
      </c>
      <c r="F19" s="44" t="n">
        <f aca="false">E19*0.1</f>
        <v>0.653</v>
      </c>
      <c r="G19" s="45" t="n">
        <v>2015</v>
      </c>
      <c r="H19" s="46"/>
      <c r="I19" s="45"/>
      <c r="J19" s="48" t="n">
        <f aca="false">'ΜΕ ΕΜΠΕΙΡΙΑ'!F19+'ΜΕ ΕΜΠΕΙΡΙΑ'!H19+'ΜΕ ΕΜΠΕΙΡΙΑ'!I19</f>
        <v>0.653</v>
      </c>
      <c r="K19" s="49"/>
      <c r="L19" s="50"/>
      <c r="M19" s="50"/>
      <c r="N19" s="63"/>
      <c r="O19" s="64"/>
      <c r="P19" s="52" t="n">
        <f aca="false">SUM(K19:O19)</f>
        <v>0</v>
      </c>
      <c r="Q19" s="46"/>
      <c r="R19" s="53"/>
      <c r="S19" s="54"/>
      <c r="T19" s="54"/>
      <c r="U19" s="55" t="n">
        <f aca="false">'ΜΕ ΕΜΠΕΙΡΙΑ'!Q19+'ΜΕ ΕΜΠΕΙΡΙΑ'!R19+'ΜΕ ΕΜΠΕΙΡΙΑ'!S19+'ΜΕ ΕΜΠΕΙΡΙΑ'!T19</f>
        <v>0</v>
      </c>
      <c r="V19" s="47"/>
      <c r="W19" s="47"/>
      <c r="X19" s="47"/>
      <c r="Y19" s="47"/>
      <c r="Z19" s="56" t="n">
        <f aca="false">SUM(V19:Y19)</f>
        <v>0</v>
      </c>
      <c r="AA19" s="57" t="s">
        <v>52</v>
      </c>
      <c r="AB19" s="58" t="n">
        <f aca="false">'ΜΕ ΕΜΠΕΙΡΙΑ'!J19+'ΜΕ ΕΜΠΕΙΡΙΑ'!P19+'ΜΕ ΕΜΠΕΙΡΙΑ'!U19+'ΜΕ ΕΜΠΕΙΡΙΑ'!Z19</f>
        <v>0.653</v>
      </c>
      <c r="AC19" s="59"/>
      <c r="AD19" s="53" t="s">
        <v>43</v>
      </c>
      <c r="AE19" s="54" t="n">
        <v>101</v>
      </c>
    </row>
    <row r="20" customFormat="false" ht="27" hidden="false" customHeight="true" outlineLevel="0" collapsed="false">
      <c r="R20" s="0" t="s">
        <v>58</v>
      </c>
    </row>
    <row r="21" customFormat="false" ht="26.25" hidden="false" customHeight="true" outlineLevel="0" collapsed="false"/>
    <row r="22" customFormat="false" ht="27" hidden="false" customHeight="true" outlineLevel="0" collapsed="false">
      <c r="M22" s="67" t="s">
        <v>59</v>
      </c>
      <c r="N22" s="67"/>
      <c r="O22" s="67"/>
      <c r="P22" s="67"/>
      <c r="Q22" s="67"/>
      <c r="R22" s="68" t="s">
        <v>60</v>
      </c>
      <c r="S22" s="68"/>
      <c r="T22" s="68"/>
    </row>
    <row r="23" customFormat="false" ht="25.5" hidden="false" customHeight="true" outlineLevel="0" collapsed="false">
      <c r="N23" s="69" t="s">
        <v>61</v>
      </c>
      <c r="O23" s="69"/>
      <c r="P23" s="69"/>
      <c r="R23" s="68" t="s">
        <v>62</v>
      </c>
      <c r="S23" s="68"/>
      <c r="T23" s="68"/>
    </row>
    <row r="24" customFormat="false" ht="12.95" hidden="false" customHeight="true" outlineLevel="0" collapsed="false">
      <c r="N24" s="6"/>
      <c r="O24" s="70"/>
      <c r="P24" s="1"/>
      <c r="R24" s="68" t="s">
        <v>63</v>
      </c>
      <c r="S24" s="68"/>
      <c r="T24" s="68"/>
    </row>
    <row r="25" customFormat="false" ht="12.95" hidden="false" customHeight="true" outlineLevel="0" collapsed="false">
      <c r="N25" s="6"/>
      <c r="O25" s="70"/>
      <c r="P25" s="1"/>
      <c r="R25" s="68" t="s">
        <v>64</v>
      </c>
      <c r="S25" s="68"/>
      <c r="T25" s="68"/>
    </row>
    <row r="26" customFormat="false" ht="12.95" hidden="false" customHeight="true" outlineLevel="0" collapsed="false">
      <c r="N26" s="6"/>
      <c r="O26" s="70"/>
      <c r="P26" s="1"/>
      <c r="R26" s="0"/>
    </row>
    <row r="27" customFormat="false" ht="12.95" hidden="false" customHeight="true" outlineLevel="0" collapsed="false">
      <c r="N27" s="6"/>
      <c r="O27" s="70"/>
      <c r="P27" s="1"/>
      <c r="R27" s="0"/>
    </row>
    <row r="28" customFormat="false" ht="12.95" hidden="false" customHeight="true" outlineLevel="0" collapsed="false">
      <c r="N28" s="69" t="s">
        <v>65</v>
      </c>
      <c r="O28" s="69"/>
      <c r="P28" s="69"/>
      <c r="R28" s="71" t="s">
        <v>66</v>
      </c>
      <c r="S28" s="71"/>
      <c r="T28" s="71"/>
    </row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</sheetData>
  <mergeCells count="48">
    <mergeCell ref="A1:AA1"/>
    <mergeCell ref="A2:AA2"/>
    <mergeCell ref="A3:AA3"/>
    <mergeCell ref="B5:D5"/>
    <mergeCell ref="A7:A11"/>
    <mergeCell ref="B7:B11"/>
    <mergeCell ref="D7:D11"/>
    <mergeCell ref="E7:I7"/>
    <mergeCell ref="J7:J11"/>
    <mergeCell ref="K7:O7"/>
    <mergeCell ref="P7:P11"/>
    <mergeCell ref="Q7:T7"/>
    <mergeCell ref="U7:U11"/>
    <mergeCell ref="V7:Y7"/>
    <mergeCell ref="Z7:Z11"/>
    <mergeCell ref="AA7:AA11"/>
    <mergeCell ref="AB7:AB11"/>
    <mergeCell ref="E8:G8"/>
    <mergeCell ref="K8:O8"/>
    <mergeCell ref="R8:S8"/>
    <mergeCell ref="T8:T11"/>
    <mergeCell ref="V8:V11"/>
    <mergeCell ref="W8:W11"/>
    <mergeCell ref="X8:X11"/>
    <mergeCell ref="Y8:Y11"/>
    <mergeCell ref="E9:E11"/>
    <mergeCell ref="F9:F11"/>
    <mergeCell ref="G9:G11"/>
    <mergeCell ref="H9:H11"/>
    <mergeCell ref="I9:I11"/>
    <mergeCell ref="K9:K11"/>
    <mergeCell ref="L9:L11"/>
    <mergeCell ref="M9:M11"/>
    <mergeCell ref="N9:O11"/>
    <mergeCell ref="Q9:Q11"/>
    <mergeCell ref="R9:R11"/>
    <mergeCell ref="S9:S11"/>
    <mergeCell ref="N12:O12"/>
    <mergeCell ref="N13:O13"/>
    <mergeCell ref="N15:O15"/>
    <mergeCell ref="M22:Q22"/>
    <mergeCell ref="R22:T22"/>
    <mergeCell ref="N23:P23"/>
    <mergeCell ref="R23:T23"/>
    <mergeCell ref="R24:T24"/>
    <mergeCell ref="R25:T25"/>
    <mergeCell ref="N28:P28"/>
    <mergeCell ref="R28:T28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6:25:39Z</dcterms:created>
  <dc:creator>triandafillou</dc:creator>
  <dc:description/>
  <dc:language>en-US</dc:language>
  <cp:lastModifiedBy>prosopiko2</cp:lastModifiedBy>
  <cp:lastPrinted>2017-10-11T10:11:18Z</cp:lastPrinted>
  <dcterms:modified xsi:type="dcterms:W3CDTF">2022-12-12T08:46:16Z</dcterms:modified>
  <cp:revision>0</cp:revision>
  <dc:subject/>
  <dc:title/>
</cp:coreProperties>
</file>