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γενική κατάταξη" sheetId="1" state="visible" r:id="rId2"/>
    <sheet name="ειδική αγωγή" sheetId="2" state="visible" r:id="rId3"/>
    <sheet name="ενόργανη" sheetId="3" state="visible" r:id="rId4"/>
    <sheet name="κλασικός αθλητισμός" sheetId="4" state="visible" r:id="rId5"/>
    <sheet name="κλειστού χώρου" sheetId="5" state="visible" r:id="rId6"/>
    <sheet name="κολύμβηση" sheetId="6" state="visible" r:id="rId7"/>
    <sheet name="παραδοσιακοί χοροί" sheetId="7" state="visible" r:id="rId8"/>
    <sheet name="πετοσφαίριση" sheetId="8" state="visible" r:id="rId9"/>
    <sheet name="ρυθμική" sheetId="9" state="visible" r:id="rId10"/>
    <sheet name="άνευ ειδικότητας" sheetId="10" state="visible" r:id="rId11"/>
    <sheet name="άνευ προϋπηρεσίας" sheetId="11" state="visible" r:id="rId12"/>
    <sheet name="Φύλλο1" sheetId="12" state="visible" r:id="rId13"/>
  </sheets>
  <definedNames>
    <definedName function="false" hidden="false" localSheetId="0" name="_xlnm.Print_Area" vbProcedure="false">'γενική κατάταξη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18">
  <si>
    <t xml:space="preserve">ΔΗΜΟΣ ΝΑΟΥΣΑΣ</t>
  </si>
  <si>
    <t xml:space="preserve">ΠΡΟΓΡΑΜΜΑΤΑ ΑΘΛΗΣΗΣ ΓΙΑ ΟΛΟΥΣ 2019-2020            Ανακοίνωση  ΣΟΧ 2 / 2019  ( αρ. πρωτ. 16007 /20-9-2019 )</t>
  </si>
  <si>
    <t xml:space="preserve">ΜΟΡΙΟΔΟΤΗΣΗ  Π.Φ.Α.</t>
  </si>
  <si>
    <t xml:space="preserve">ΠΡΟΣΩΡΙΝΟΣ ΠΙΝΑΚΑΣ ΚΑΤΑΤΑΞΗΣ   Π.Α.γ.Ο.</t>
  </si>
  <si>
    <t xml:space="preserve">Α/Α</t>
  </si>
  <si>
    <t xml:space="preserve">ΟΝΟΜΑΤΕΠΩΝΥΜΟ</t>
  </si>
  <si>
    <t xml:space="preserve">Αριθμός Πρωτοκ.</t>
  </si>
  <si>
    <t xml:space="preserve">ΣΠΟΥΔΕΣ</t>
  </si>
  <si>
    <t xml:space="preserve">ΣΥΝΟΛΟ</t>
  </si>
  <si>
    <t xml:space="preserve">ΠΡΟΫΠΗΡΕΣΙΑ ΣΤΑ ΠαγΟ (έως 50μήνες)</t>
  </si>
  <si>
    <t xml:space="preserve">ΟΙΚΟΓΕΝΕΙΑΚΗ ΚΑΤΑΣΤΑΣΗ</t>
  </si>
  <si>
    <t xml:space="preserve"> ΛΟΙΠΑ ΑΠΑΙΤΟΥΜΕΝΑ ΠΡΟΣΟΝΤΑ </t>
  </si>
  <si>
    <t xml:space="preserve">ΑΝΕΡΓΙΑ ΝΑΙ/ΌΧΙ</t>
  </si>
  <si>
    <t xml:space="preserve">ΣΥΝΟΛΟ  ΜΟΝΑΔΩΝ</t>
  </si>
  <si>
    <t xml:space="preserve">ΠΤΥΧΙΟ</t>
  </si>
  <si>
    <t xml:space="preserve">ΜΕΤΑΠΤΥΧΙΑΚΟ</t>
  </si>
  <si>
    <t xml:space="preserve">ΔΙΔΑΚΤΟΡΙΚΟ</t>
  </si>
  <si>
    <t xml:space="preserve">Α. ΚΑΤΗΓΟΡΙΑ</t>
  </si>
  <si>
    <t xml:space="preserve">Β. ΚΑΤΗΓΟΡΙΑ</t>
  </si>
  <si>
    <t xml:space="preserve">ΑΝΗΛΙΚΑ ΤΕΚΝΑ</t>
  </si>
  <si>
    <t xml:space="preserve">ΜΟΝΟΓΕΝΕΪΚΗ ΟΙΚΟΓΕΝΕΙΑ  ΑΡΙΘΜΟΣ ΤΕΚΝΩΝ Χ 0,3 ΜΟΝΑΔΕΣ</t>
  </si>
  <si>
    <t xml:space="preserve">ΚΥΡΙΑ ΚΑΤΗΓΟΡΙΑ ΕΙΔΙΚΕΥΣΗΣ     1 ΜΟΝΑΔΑ</t>
  </si>
  <si>
    <t xml:space="preserve">ΔΕΥΤΕΡΕΥΟΥΣΑ ΚΑΤΗΓΟΡΙΑ ΕΙΔΙΚΕΥΣΗΣ  0,5 ΜΟΝΑΔΕΣ</t>
  </si>
  <si>
    <t xml:space="preserve">ΕΙΔΙΚΟΤΗΤΑ</t>
  </si>
  <si>
    <t xml:space="preserve">ΒΑΘΜΟΣ</t>
  </si>
  <si>
    <t xml:space="preserve">ΒΑΘΜΟΣ Χ 0,1 ΜΟΝΑΔΕΣ</t>
  </si>
  <si>
    <t xml:space="preserve">ΕΤΟΣ ΚΤΗΣΗΣ </t>
  </si>
  <si>
    <t xml:space="preserve">0,5 ΜΟΝΑΔΕΣ</t>
  </si>
  <si>
    <t xml:space="preserve">1 ΜΟΝΑΔΑ</t>
  </si>
  <si>
    <t xml:space="preserve">ΜΗΝΕΣ ΑΠΑΣΧΟΛΗΣΗΣ (ΣΥΝΟΛΟ ΩΡΩΝ ΕΩΣ 120)</t>
  </si>
  <si>
    <t xml:space="preserve">ΜΗΝΕΣ ΑΠΑΣΧΟΛΗΣΗΣ     Χ 0,08 ΜΟΝΑΔΕΣ</t>
  </si>
  <si>
    <t xml:space="preserve">ΜΗΝΕΣ ΑΠΑΣΧΟΛΗΣΗΣ ΣΕ ΠΑγΟ Δήμου Νάουσας</t>
  </si>
  <si>
    <t xml:space="preserve">ΠΡΙΜΟΔΟΤΗΣΗ                      ΑΝΑ ΜΗΝΑ                                    ( έως 20 μήνες)    Χ 0,05</t>
  </si>
  <si>
    <t xml:space="preserve">ΠΟΛΥΤΕΚΝΙΑ  2 ΜΟΝΑΔΕΣ/TEKNO ΠΟΛΥΤΕΚΝΗΣ 0,5</t>
  </si>
  <si>
    <t xml:space="preserve">ΜΕΧΡΙ  ΔΥΟ ΤΕΚΝΑ Χ 0,3 ΜΟΝΑΔΕΣ</t>
  </si>
  <si>
    <t xml:space="preserve">ΤΡΙΤΟ ΤΕΚΝΟ Χ 0,5 ΜΟΝΑΔΕΣ</t>
  </si>
  <si>
    <t xml:space="preserve">Επιτυχών</t>
  </si>
  <si>
    <t xml:space="preserve">Ειδικότητα</t>
  </si>
  <si>
    <t xml:space="preserve">Κωδικός</t>
  </si>
  <si>
    <t xml:space="preserve">ΠΕΤΚΟΥ ΕΥΤΕΡΠΗ</t>
  </si>
  <si>
    <t xml:space="preserve">ΕΛΛΗΝΙΚΟΙ ΧΟΡΟΙ / ΠΡΟΣΑΡΜΟΣΜΕΝΗ Φ.Α./ ΑΝΤΙΣΦΑΙΡΙΣΗ</t>
  </si>
  <si>
    <t xml:space="preserve">ΝΑΙ</t>
  </si>
  <si>
    <t xml:space="preserve">Αεροβική Γυμναστική</t>
  </si>
  <si>
    <t xml:space="preserve">ΤΟΣΙΟΥ ΕΥΔΟΞΙΑ</t>
  </si>
  <si>
    <t xml:space="preserve">ΧΕΙΜΕΡΙΝΑ ΑΘΛΗΜΑΤΑ / ΑΝΤΙΣΦΑΙΡΙΣΗ /             ΠΤΥΧΙΟ ΝΑΥΑΓΟΣΩΣΤΗ  </t>
  </si>
  <si>
    <t xml:space="preserve">Κολύμβηση</t>
  </si>
  <si>
    <t xml:space="preserve">ΒΑΪΚΟΥ ΕΛΕΝΗ</t>
  </si>
  <si>
    <t xml:space="preserve">ΧΕΙΜΕΡΙΝΑ ΑΘΛΗΜΑΤΑ   </t>
  </si>
  <si>
    <t xml:space="preserve">ΜΥΛΩΝΑ ΚΑΛΛΙΟΠΗ</t>
  </si>
  <si>
    <t xml:space="preserve">ΚΛΑΣΙΚΟΣ ΑΘΛΗΤΙΣΜΟΣ</t>
  </si>
  <si>
    <t xml:space="preserve">ΛΑΦΑΡΑ ΦΩΤΕΙΝΗ</t>
  </si>
  <si>
    <t xml:space="preserve">ΧΕΙΡΟΣΦΑΙΡΙΣΗ</t>
  </si>
  <si>
    <t xml:space="preserve">ΓΟΥΤΙΑΝΟΣ ΓΕΩΡΓΙΟΣ</t>
  </si>
  <si>
    <t xml:space="preserve">ΚΛΑΣΙΚΟΣ ΑΘΛΗΤΙΣΜΟΣ / ΟΡΓΑΝΩΣΗ-ΔΙΟΙΚΗΣΗ ΑΘΛΗΤΙΣΜΟΥ</t>
  </si>
  <si>
    <t xml:space="preserve">ΚΟΥΚΟΥΛΕΤΣΟΣ ΜΑΡΚΟΣ</t>
  </si>
  <si>
    <t xml:space="preserve">ΔΙΠΛΩΜΑΤΟΥΧΟΣ ΠΡΟΠΟΝΗΤΗΣ ΣΤΙΒΟΥ</t>
  </si>
  <si>
    <t xml:space="preserve">ΤΑΟΥΛΑ ΑΙΚΑΤΕΡΙΝΗ</t>
  </si>
  <si>
    <t xml:space="preserve">ΧΕΙΜΕΡΙΝΑ ΑΘΛΗΜΑΤΑ / ΚΟΛΥΜΒΗΣΗ  </t>
  </si>
  <si>
    <t xml:space="preserve">OXI</t>
  </si>
  <si>
    <t xml:space="preserve">ΚΟΥΚΟΦΙΚΗΣ ΧΡΗΣΤΟΣ</t>
  </si>
  <si>
    <t xml:space="preserve">ΠΕΤΟΣΦΑΙΡΙΣΗ</t>
  </si>
  <si>
    <t xml:space="preserve">Νάουσα  7 - 10 - 2019</t>
  </si>
  <si>
    <t xml:space="preserve">Ο ΑΝΤΙΔΗΜΑΡΧΟΣ ΑΘΛΗΤΙΣΜΟΥ</t>
  </si>
  <si>
    <t xml:space="preserve">Ο ΠΡΟΪΣΤΑΜΕΝΟΣ</t>
  </si>
  <si>
    <t xml:space="preserve">ΔΗΜΟΥ ΝΑΟΥΣΑΣ</t>
  </si>
  <si>
    <t xml:space="preserve">ΑΥΤΟΤΕΛΟΥΣ ΤΜΗΜΑΤΟΣ</t>
  </si>
  <si>
    <t xml:space="preserve">ΚΟΙΝΩΝΙΚΗΣ ΠΡΟΣΤΑΣΙΑΣ </t>
  </si>
  <si>
    <t xml:space="preserve">ΠΑΙΔΕΙΑΣ &amp; ΠΟΛΙΤΙΣΜΟΥ</t>
  </si>
  <si>
    <t xml:space="preserve">ΤΡΙΑΝΤΑΦΥΛΛΟΥ  ΓΕΩΡΓΙΟΣ</t>
  </si>
  <si>
    <t xml:space="preserve">ΧΑΡΙΖΟΠΟΥΛΟΣ  ΑΛΕΞΑΝΔΡΟΣ</t>
  </si>
  <si>
    <t xml:space="preserve">ΔΗΜΟΣ ΠΑΥΛΟΥ ΜΕΛΑ</t>
  </si>
  <si>
    <t xml:space="preserve">ΠΡΟΓΡΑΜΜΑΤΑ ΑΘΛΗΣΗΣ ΓΙΑ ΟΛΟΥΣ 2015-2016           αρ. πρωτ. 63655 /10-12-2015</t>
  </si>
  <si>
    <t xml:space="preserve">ΕΙΔΙΚΗ ΑΓΩΓΗ</t>
  </si>
  <si>
    <t xml:space="preserve">ΠΡΟΫΠΗΡΕΣΙΑ ΣΤΑ ΠαγΟ (έως 60μήνες)</t>
  </si>
  <si>
    <t xml:space="preserve">ΑΠΑΙΤΟΥΜΕΝΑ ΠΡΟΣΟΝΤΑ</t>
  </si>
  <si>
    <t xml:space="preserve">ΜΟΝΟΓΕΝΕΪΚΗ ΟΙΚΟΓΕΝΕΙΑ  ΑΡΙΘΜΟΣ ΤΕΚΝΩΝ Χ 0,5 ΜΟΝΑΔΕΣ</t>
  </si>
  <si>
    <t xml:space="preserve">ΒΑΘΜΟΣ Χ 0,3 ΜΟΝΑΔΕΣ</t>
  </si>
  <si>
    <t xml:space="preserve">ΜΗΝΕΣ ΑΠΑΣΧΟΛΗΣΗΣ (ΣΥΝΟΛΟ ΩΡΩΝ 120)</t>
  </si>
  <si>
    <t xml:space="preserve">ΜΗΝΕΣ ΑΠΑΣΧΟΛΗΣΗΣ         Χ 0,08 ΜΟΝΑΔΕΣ</t>
  </si>
  <si>
    <t xml:space="preserve">ΜΗΝΕΣ ΑΠΑΣΧΟΛΗΣΗΣ (ΣΥΝΟΛΟ ΩΡΩΝ ΚΑΤΩ ΤΩΝ 120)</t>
  </si>
  <si>
    <t xml:space="preserve">ΩΡΕΣ ΑΠΑΣΧΟΛΗΣΗΣ       ΑΝΑ ΜΗΝΑ      Χ 0,08/120</t>
  </si>
  <si>
    <t xml:space="preserve">ΠΟΛΥΤΕΚΝΙΑ  2 ΜΟΝΑΔΕΣ</t>
  </si>
  <si>
    <t xml:space="preserve">1.</t>
  </si>
  <si>
    <t xml:space="preserve">ΘΕΟΧΑΡΗ ΒΙΚΤΩΡΙΑ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ΟΧΙ</t>
  </si>
  <si>
    <t xml:space="preserve">ΕΝΟΡΓΑΝΗ ΓΥΜΝΑΣΤΙΚΗ</t>
  </si>
  <si>
    <t xml:space="preserve">ΜΗΝΕΣ ΑΠΑΣΧΟΛΗΣΗΣ        Χ 0,08 ΜΟΝΑΔΕΣ</t>
  </si>
  <si>
    <t xml:space="preserve">ΩΡΕΣ ΑΠΑΣΧΟΛΗΣΗΣ       ΑΝΑ ΜΗΝΑ     Χ 0,08/120</t>
  </si>
  <si>
    <t xml:space="preserve">ΧΑΤΖΗΤΑΚΗΣ ΤΗΛΕΜΑΧΟΣ</t>
  </si>
  <si>
    <t xml:space="preserve">ΔΡΑΣΤΗΡΙΟΤΗΤΕΣ ΚΛΕΙΣΤΟΥ ΧΩΡΟΥ</t>
  </si>
  <si>
    <t xml:space="preserve">ΚΟΛΥΜΒΗΣΗ</t>
  </si>
  <si>
    <t xml:space="preserve">ΠΑΡΑΔΟΣΙΑΚΟΙ ΧΟΡΟΙ</t>
  </si>
  <si>
    <t xml:space="preserve">ΡΥΘΜΙΚΗ ΓΥΜΝΑΣΤΙΚΗ</t>
  </si>
  <si>
    <t xml:space="preserve">ΑΝΕΥ ΕΙΔΙΚΟΤΗΤΑΣ</t>
  </si>
  <si>
    <t xml:space="preserve">ΠΡΟΓΡΑΜΜΑΤΑ ΑΘΛΗΣΗΣ ΓΙΑ ΟΛΟΥΣ 2015-2016           αρ. πρωτ. </t>
  </si>
  <si>
    <t xml:space="preserve">ΑΝΕΥ ΠΡΟΫΠΗΡΕΣΙΑΣ</t>
  </si>
  <si>
    <t xml:space="preserve">41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161"/>
    </font>
    <font>
      <b val="true"/>
      <sz val="10"/>
      <name val="Arial Blac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 Black"/>
      <family val="2"/>
      <charset val="161"/>
    </font>
    <font>
      <b val="true"/>
      <sz val="10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800000"/>
      <name val="Tahoma"/>
      <family val="2"/>
      <charset val="161"/>
    </font>
    <font>
      <b val="true"/>
      <sz val="8"/>
      <color rgb="FFFFFFFF"/>
      <name val="Tahoma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8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14"/>
    <col collapsed="false" customWidth="true" hidden="false" outlineLevel="0" max="3" min="3" style="2" width="23.56"/>
    <col collapsed="false" customWidth="true" hidden="false" outlineLevel="0" max="4" min="4" style="1" width="9.41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3" width="7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3" width="9.7"/>
    <col collapsed="false" customWidth="true" hidden="false" outlineLevel="0" max="11" min="11" style="4" width="12.56"/>
    <col collapsed="false" customWidth="true" hidden="false" outlineLevel="0" max="12" min="12" style="4" width="12.85"/>
    <col collapsed="false" customWidth="true" hidden="false" outlineLevel="0" max="13" min="13" style="4" width="11.99"/>
    <col collapsed="false" customWidth="true" hidden="false" outlineLevel="0" max="14" min="14" style="4" width="12.85"/>
    <col collapsed="false" customWidth="true" hidden="false" outlineLevel="0" max="15" min="15" style="5" width="8.7"/>
    <col collapsed="false" customWidth="true" hidden="false" outlineLevel="0" max="16" min="16" style="3" width="10.85"/>
    <col collapsed="false" customWidth="true" hidden="false" outlineLevel="0" max="17" min="17" style="1" width="9.99"/>
    <col collapsed="false" customWidth="true" hidden="false" outlineLevel="0" max="18" min="18" style="3" width="9.56"/>
    <col collapsed="false" customWidth="true" hidden="false" outlineLevel="0" max="19" min="19" style="1" width="12.56"/>
    <col collapsed="false" customWidth="true" hidden="false" outlineLevel="0" max="20" min="20" style="6" width="8.7"/>
    <col collapsed="false" customWidth="true" hidden="false" outlineLevel="0" max="21" min="21" style="3" width="11.28"/>
    <col collapsed="false" customWidth="true" hidden="false" outlineLevel="0" max="22" min="22" style="3" width="12.99"/>
    <col collapsed="false" customWidth="true" hidden="false" outlineLevel="0" max="23" min="23" style="3" width="9.99"/>
    <col collapsed="false" customWidth="true" hidden="false" outlineLevel="0" max="24" min="24" style="3" width="8.41"/>
    <col collapsed="false" customWidth="true" hidden="false" outlineLevel="0" max="25" min="25" style="7" width="13.56"/>
    <col collapsed="false" customWidth="false" hidden="false" outlineLevel="0" max="26" min="26" style="3" width="9.14"/>
    <col collapsed="false" customWidth="true" hidden="false" outlineLevel="0" max="27" min="27" style="3" width="10.56"/>
    <col collapsed="false" customWidth="true" hidden="false" outlineLevel="0" max="28" min="28" style="3" width="18.99"/>
    <col collapsed="false" customWidth="false" hidden="false" outlineLevel="0" max="257" min="29" style="3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2.35" hidden="false" customHeight="true" outlineLevel="0" collapsed="false">
      <c r="A4" s="0"/>
      <c r="B4" s="10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2.35" hidden="false" customHeight="true" outlineLevel="0" collapsed="false">
      <c r="A5" s="12"/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4"/>
      <c r="Q5" s="17"/>
      <c r="R5" s="14"/>
      <c r="S5" s="17"/>
      <c r="T5" s="18"/>
      <c r="U5" s="12"/>
      <c r="V5" s="12"/>
      <c r="W5" s="12"/>
      <c r="X5" s="12"/>
      <c r="Y5" s="19"/>
    </row>
    <row r="6" customFormat="false" ht="12.75" hidden="false" customHeight="true" outlineLevel="0" collapsed="false">
      <c r="A6" s="12"/>
      <c r="B6" s="20"/>
      <c r="C6" s="20"/>
      <c r="D6" s="17"/>
      <c r="E6" s="14"/>
      <c r="F6" s="14"/>
      <c r="G6" s="14"/>
      <c r="H6" s="14"/>
      <c r="I6" s="14"/>
      <c r="J6" s="14"/>
      <c r="K6" s="15"/>
      <c r="L6" s="15"/>
      <c r="M6" s="15"/>
      <c r="N6" s="15"/>
      <c r="O6" s="16"/>
      <c r="P6" s="14"/>
      <c r="Q6" s="17"/>
      <c r="R6" s="14"/>
      <c r="S6" s="17"/>
      <c r="T6" s="18"/>
      <c r="U6" s="12"/>
      <c r="V6" s="12"/>
      <c r="W6" s="12"/>
      <c r="X6" s="12"/>
      <c r="Y6" s="19"/>
    </row>
    <row r="7" s="33" customFormat="true" ht="19.9" hidden="false" customHeight="true" outlineLevel="0" collapsed="false">
      <c r="A7" s="21" t="s">
        <v>4</v>
      </c>
      <c r="B7" s="22" t="s">
        <v>5</v>
      </c>
      <c r="C7" s="23"/>
      <c r="D7" s="24" t="s">
        <v>6</v>
      </c>
      <c r="E7" s="25" t="s">
        <v>7</v>
      </c>
      <c r="F7" s="25"/>
      <c r="G7" s="25"/>
      <c r="H7" s="25"/>
      <c r="I7" s="25"/>
      <c r="J7" s="25" t="s">
        <v>8</v>
      </c>
      <c r="K7" s="26" t="s">
        <v>9</v>
      </c>
      <c r="L7" s="26"/>
      <c r="M7" s="26"/>
      <c r="N7" s="26"/>
      <c r="O7" s="26"/>
      <c r="P7" s="27" t="s">
        <v>8</v>
      </c>
      <c r="Q7" s="28" t="s">
        <v>10</v>
      </c>
      <c r="R7" s="28"/>
      <c r="S7" s="28"/>
      <c r="T7" s="28"/>
      <c r="U7" s="29" t="s">
        <v>8</v>
      </c>
      <c r="V7" s="30" t="s">
        <v>11</v>
      </c>
      <c r="W7" s="30"/>
      <c r="X7" s="31" t="s">
        <v>8</v>
      </c>
      <c r="Y7" s="30" t="s">
        <v>12</v>
      </c>
      <c r="Z7" s="32" t="s">
        <v>13</v>
      </c>
    </row>
    <row r="8" s="33" customFormat="true" ht="27.2" hidden="false" customHeight="true" outlineLevel="0" collapsed="false">
      <c r="A8" s="21"/>
      <c r="B8" s="22"/>
      <c r="C8" s="34"/>
      <c r="D8" s="24"/>
      <c r="E8" s="25" t="s">
        <v>14</v>
      </c>
      <c r="F8" s="25"/>
      <c r="G8" s="25"/>
      <c r="H8" s="35" t="s">
        <v>15</v>
      </c>
      <c r="I8" s="35" t="s">
        <v>16</v>
      </c>
      <c r="J8" s="25"/>
      <c r="K8" s="26" t="s">
        <v>17</v>
      </c>
      <c r="L8" s="26"/>
      <c r="M8" s="26" t="s">
        <v>18</v>
      </c>
      <c r="N8" s="26"/>
      <c r="O8" s="26"/>
      <c r="P8" s="27"/>
      <c r="Q8" s="28"/>
      <c r="R8" s="28" t="s">
        <v>19</v>
      </c>
      <c r="S8" s="28"/>
      <c r="T8" s="28" t="s">
        <v>20</v>
      </c>
      <c r="U8" s="29"/>
      <c r="V8" s="30" t="s">
        <v>21</v>
      </c>
      <c r="W8" s="30" t="s">
        <v>22</v>
      </c>
      <c r="X8" s="31"/>
      <c r="Y8" s="30"/>
      <c r="Z8" s="32"/>
    </row>
    <row r="9" s="33" customFormat="true" ht="15.75" hidden="false" customHeight="true" outlineLevel="0" collapsed="false">
      <c r="A9" s="21"/>
      <c r="B9" s="22"/>
      <c r="C9" s="34" t="s">
        <v>23</v>
      </c>
      <c r="D9" s="24"/>
      <c r="E9" s="25" t="s">
        <v>24</v>
      </c>
      <c r="F9" s="25" t="s">
        <v>25</v>
      </c>
      <c r="G9" s="25" t="s">
        <v>26</v>
      </c>
      <c r="H9" s="25" t="s">
        <v>27</v>
      </c>
      <c r="I9" s="25" t="s">
        <v>28</v>
      </c>
      <c r="J9" s="25"/>
      <c r="K9" s="26" t="s">
        <v>29</v>
      </c>
      <c r="L9" s="26" t="s">
        <v>30</v>
      </c>
      <c r="M9" s="26" t="s">
        <v>31</v>
      </c>
      <c r="N9" s="26" t="s">
        <v>32</v>
      </c>
      <c r="O9" s="26"/>
      <c r="P9" s="27"/>
      <c r="Q9" s="28" t="s">
        <v>33</v>
      </c>
      <c r="R9" s="28" t="s">
        <v>34</v>
      </c>
      <c r="S9" s="28" t="s">
        <v>35</v>
      </c>
      <c r="T9" s="28"/>
      <c r="U9" s="29"/>
      <c r="V9" s="30"/>
      <c r="W9" s="30"/>
      <c r="X9" s="31"/>
      <c r="Y9" s="30"/>
      <c r="Z9" s="32"/>
    </row>
    <row r="10" s="33" customFormat="true" ht="41.85" hidden="false" customHeight="true" outlineLevel="0" collapsed="false">
      <c r="A10" s="21"/>
      <c r="B10" s="22"/>
      <c r="C10" s="34"/>
      <c r="D10" s="24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7"/>
      <c r="Q10" s="28"/>
      <c r="R10" s="28"/>
      <c r="S10" s="28"/>
      <c r="T10" s="28"/>
      <c r="U10" s="29"/>
      <c r="V10" s="30"/>
      <c r="W10" s="30"/>
      <c r="X10" s="31"/>
      <c r="Y10" s="30"/>
      <c r="Z10" s="32"/>
    </row>
    <row r="11" s="33" customFormat="true" ht="40.7" hidden="false" customHeight="true" outlineLevel="0" collapsed="false">
      <c r="A11" s="21"/>
      <c r="B11" s="22"/>
      <c r="C11" s="36"/>
      <c r="D11" s="24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27"/>
      <c r="Q11" s="28"/>
      <c r="R11" s="28"/>
      <c r="S11" s="28"/>
      <c r="T11" s="28"/>
      <c r="U11" s="29"/>
      <c r="V11" s="30"/>
      <c r="W11" s="30"/>
      <c r="X11" s="31"/>
      <c r="Y11" s="30"/>
      <c r="Z11" s="32"/>
      <c r="AA11" s="37" t="s">
        <v>36</v>
      </c>
      <c r="AB11" s="38" t="s">
        <v>37</v>
      </c>
      <c r="AC11" s="37" t="s">
        <v>38</v>
      </c>
    </row>
    <row r="12" s="33" customFormat="true" ht="42.75" hidden="false" customHeight="true" outlineLevel="0" collapsed="false">
      <c r="A12" s="39" t="n">
        <v>1</v>
      </c>
      <c r="B12" s="40" t="s">
        <v>39</v>
      </c>
      <c r="C12" s="41" t="s">
        <v>40</v>
      </c>
      <c r="D12" s="42" t="n">
        <v>16547</v>
      </c>
      <c r="E12" s="43" t="n">
        <v>7.75</v>
      </c>
      <c r="F12" s="43" t="n">
        <f aca="false">E12*0.1</f>
        <v>0.775</v>
      </c>
      <c r="G12" s="44" t="n">
        <v>2001</v>
      </c>
      <c r="H12" s="45"/>
      <c r="I12" s="45"/>
      <c r="J12" s="46" t="n">
        <f aca="false">'γενική κατάταξη'!F12+'γενική κατάταξη'!H12+'γενική κατάταξη'!I12</f>
        <v>0.775</v>
      </c>
      <c r="K12" s="47" t="n">
        <v>34</v>
      </c>
      <c r="L12" s="48" t="n">
        <v>0.959</v>
      </c>
      <c r="M12" s="48" t="n">
        <v>20</v>
      </c>
      <c r="N12" s="49" t="n">
        <f aca="false">M12*0.05</f>
        <v>1</v>
      </c>
      <c r="O12" s="49"/>
      <c r="P12" s="50" t="n">
        <f aca="false">'γενική κατάταξη'!L12+'γενική κατάταξη'!N12+O12</f>
        <v>1.959</v>
      </c>
      <c r="Q12" s="45"/>
      <c r="R12" s="51" t="n">
        <v>0.6</v>
      </c>
      <c r="S12" s="45"/>
      <c r="T12" s="45"/>
      <c r="U12" s="52" t="n">
        <f aca="false">'γενική κατάταξη'!Q12+'γενική κατάταξη'!R12+'γενική κατάταξη'!S12+'γενική κατάταξη'!T12</f>
        <v>0.6</v>
      </c>
      <c r="V12" s="45"/>
      <c r="W12" s="45"/>
      <c r="X12" s="53" t="n">
        <f aca="false">'γενική κατάταξη'!V12+'γενική κατάταξη'!W12</f>
        <v>0</v>
      </c>
      <c r="Y12" s="54" t="s">
        <v>41</v>
      </c>
      <c r="Z12" s="55" t="n">
        <f aca="false">'γενική κατάταξη'!J12+'γενική κατάταξη'!P12+'γενική κατάταξη'!U12+'γενική κατάταξη'!X12</f>
        <v>3.334</v>
      </c>
      <c r="AA12" s="56" t="s">
        <v>41</v>
      </c>
      <c r="AB12" s="51" t="s">
        <v>42</v>
      </c>
      <c r="AC12" s="51" t="n">
        <v>101</v>
      </c>
    </row>
    <row r="13" s="33" customFormat="true" ht="42.75" hidden="false" customHeight="true" outlineLevel="0" collapsed="false">
      <c r="A13" s="39" t="n">
        <v>2</v>
      </c>
      <c r="B13" s="57" t="s">
        <v>43</v>
      </c>
      <c r="C13" s="58" t="s">
        <v>44</v>
      </c>
      <c r="D13" s="42" t="n">
        <v>16920</v>
      </c>
      <c r="E13" s="43" t="n">
        <v>6.18</v>
      </c>
      <c r="F13" s="43" t="n">
        <f aca="false">E13*0.1</f>
        <v>0.618</v>
      </c>
      <c r="G13" s="44" t="n">
        <v>2007</v>
      </c>
      <c r="H13" s="45"/>
      <c r="I13" s="45"/>
      <c r="J13" s="46" t="n">
        <f aca="false">'γενική κατάταξη'!F13+'γενική κατάταξη'!H13+'γενική κατάταξη'!I13</f>
        <v>0.618</v>
      </c>
      <c r="K13" s="47" t="n">
        <v>23</v>
      </c>
      <c r="L13" s="48" t="n">
        <v>0.323</v>
      </c>
      <c r="M13" s="48" t="n">
        <v>20</v>
      </c>
      <c r="N13" s="49" t="n">
        <f aca="false">M13*0.05</f>
        <v>1</v>
      </c>
      <c r="O13" s="49"/>
      <c r="P13" s="50" t="n">
        <f aca="false">'γενική κατάταξη'!L13+'γενική κατάταξη'!N13+O13</f>
        <v>1.323</v>
      </c>
      <c r="Q13" s="45"/>
      <c r="R13" s="51" t="n">
        <v>0.6</v>
      </c>
      <c r="S13" s="45"/>
      <c r="T13" s="45"/>
      <c r="U13" s="52" t="n">
        <f aca="false">'γενική κατάταξη'!Q13+'γενική κατάταξη'!R13+'γενική κατάταξη'!S13+'γενική κατάταξη'!T13</f>
        <v>0.6</v>
      </c>
      <c r="V13" s="45"/>
      <c r="W13" s="45"/>
      <c r="X13" s="53" t="n">
        <f aca="false">'γενική κατάταξη'!V13+'γενική κατάταξη'!W13</f>
        <v>0</v>
      </c>
      <c r="Y13" s="54" t="s">
        <v>41</v>
      </c>
      <c r="Z13" s="55" t="n">
        <f aca="false">'γενική κατάταξη'!J13+'γενική κατάταξη'!P13+'γενική κατάταξη'!U13+'γενική κατάταξη'!X13</f>
        <v>2.541</v>
      </c>
      <c r="AA13" s="56" t="s">
        <v>41</v>
      </c>
      <c r="AB13" s="51" t="s">
        <v>45</v>
      </c>
      <c r="AC13" s="51" t="n">
        <v>102</v>
      </c>
    </row>
    <row r="14" s="33" customFormat="true" ht="42.75" hidden="false" customHeight="true" outlineLevel="0" collapsed="false">
      <c r="A14" s="39" t="n">
        <v>3</v>
      </c>
      <c r="B14" s="40" t="s">
        <v>46</v>
      </c>
      <c r="C14" s="41" t="s">
        <v>47</v>
      </c>
      <c r="D14" s="42" t="n">
        <v>16749</v>
      </c>
      <c r="E14" s="43" t="n">
        <v>6.88</v>
      </c>
      <c r="F14" s="43" t="n">
        <f aca="false">E14*0.1</f>
        <v>0.688</v>
      </c>
      <c r="G14" s="44" t="n">
        <v>1994</v>
      </c>
      <c r="H14" s="45"/>
      <c r="I14" s="45"/>
      <c r="J14" s="46" t="n">
        <f aca="false">'γενική κατάταξη'!F14+'γενική κατάταξη'!H14+'γενική κατάταξη'!I14</f>
        <v>0.688</v>
      </c>
      <c r="K14" s="47" t="n">
        <v>14</v>
      </c>
      <c r="L14" s="48" t="n">
        <v>0.228</v>
      </c>
      <c r="M14" s="48" t="n">
        <v>14</v>
      </c>
      <c r="N14" s="49" t="n">
        <f aca="false">M14*0.05</f>
        <v>0.7</v>
      </c>
      <c r="O14" s="49"/>
      <c r="P14" s="50" t="n">
        <f aca="false">'γενική κατάταξη'!L14+'γενική κατάταξη'!N14+O14</f>
        <v>0.928</v>
      </c>
      <c r="Q14" s="45"/>
      <c r="R14" s="51"/>
      <c r="S14" s="45"/>
      <c r="T14" s="51" t="n">
        <v>0.9</v>
      </c>
      <c r="U14" s="52" t="n">
        <f aca="false">'γενική κατάταξη'!Q14+'γενική κατάταξη'!R14+'γενική κατάταξη'!S14+'γενική κατάταξη'!T14</f>
        <v>0.9</v>
      </c>
      <c r="V14" s="45"/>
      <c r="W14" s="45"/>
      <c r="X14" s="53" t="n">
        <f aca="false">'γενική κατάταξη'!V14+'γενική κατάταξη'!W14</f>
        <v>0</v>
      </c>
      <c r="Y14" s="54" t="s">
        <v>41</v>
      </c>
      <c r="Z14" s="55" t="n">
        <f aca="false">'γενική κατάταξη'!J14+'γενική κατάταξη'!P14+'γενική κατάταξη'!U14+'γενική κατάταξη'!X14</f>
        <v>2.516</v>
      </c>
      <c r="AA14" s="56" t="s">
        <v>41</v>
      </c>
      <c r="AB14" s="51" t="s">
        <v>42</v>
      </c>
      <c r="AC14" s="51" t="n">
        <v>101</v>
      </c>
    </row>
    <row r="15" customFormat="false" ht="20.85" hidden="false" customHeight="true" outlineLevel="0" collapsed="false">
      <c r="A15" s="39" t="n">
        <v>4</v>
      </c>
      <c r="B15" s="40" t="s">
        <v>48</v>
      </c>
      <c r="C15" s="41" t="s">
        <v>49</v>
      </c>
      <c r="D15" s="42" t="n">
        <v>16919</v>
      </c>
      <c r="E15" s="43" t="n">
        <v>6.71</v>
      </c>
      <c r="F15" s="43" t="n">
        <f aca="false">E15*0.1</f>
        <v>0.671</v>
      </c>
      <c r="G15" s="44" t="n">
        <v>2008</v>
      </c>
      <c r="H15" s="59"/>
      <c r="I15" s="60"/>
      <c r="J15" s="46" t="n">
        <f aca="false">'γενική κατάταξη'!F15+'γενική κατάταξη'!H15+'γενική κατάταξη'!I15</f>
        <v>0.671</v>
      </c>
      <c r="K15" s="47" t="n">
        <v>23</v>
      </c>
      <c r="L15" s="48" t="n">
        <v>0.456</v>
      </c>
      <c r="M15" s="48" t="n">
        <v>20</v>
      </c>
      <c r="N15" s="49" t="n">
        <f aca="false">M15*0.05</f>
        <v>1</v>
      </c>
      <c r="O15" s="49"/>
      <c r="P15" s="50" t="n">
        <f aca="false">'γενική κατάταξη'!L15+'γενική κατάταξη'!N15+O15</f>
        <v>1.456</v>
      </c>
      <c r="Q15" s="59"/>
      <c r="R15" s="51"/>
      <c r="S15" s="51"/>
      <c r="T15" s="51"/>
      <c r="U15" s="52" t="n">
        <f aca="false">'γενική κατάταξη'!Q15+'γενική κατάταξη'!R15+'γενική κατάταξη'!S15+'γενική κατάταξη'!T15</f>
        <v>0</v>
      </c>
      <c r="V15" s="60"/>
      <c r="W15" s="60"/>
      <c r="X15" s="53" t="n">
        <f aca="false">'γενική κατάταξη'!V15+'γενική κατάταξη'!W15</f>
        <v>0</v>
      </c>
      <c r="Y15" s="54" t="s">
        <v>41</v>
      </c>
      <c r="Z15" s="55" t="n">
        <f aca="false">'γενική κατάταξη'!J15+'γενική κατάταξη'!P15+'γενική κατάταξη'!U15+'γενική κατάταξη'!X15</f>
        <v>2.127</v>
      </c>
      <c r="AA15" s="56" t="s">
        <v>41</v>
      </c>
      <c r="AB15" s="51" t="s">
        <v>42</v>
      </c>
      <c r="AC15" s="51" t="n">
        <v>101</v>
      </c>
    </row>
    <row r="16" customFormat="false" ht="20.85" hidden="false" customHeight="true" outlineLevel="0" collapsed="false">
      <c r="A16" s="39" t="n">
        <v>5</v>
      </c>
      <c r="B16" s="40" t="s">
        <v>50</v>
      </c>
      <c r="C16" s="41" t="s">
        <v>51</v>
      </c>
      <c r="D16" s="42" t="n">
        <v>16737</v>
      </c>
      <c r="E16" s="43" t="n">
        <v>7.13</v>
      </c>
      <c r="F16" s="43" t="n">
        <f aca="false">E16*0.1</f>
        <v>0.713</v>
      </c>
      <c r="G16" s="44" t="n">
        <v>2011</v>
      </c>
      <c r="H16" s="59"/>
      <c r="I16" s="60"/>
      <c r="J16" s="46" t="n">
        <f aca="false">'γενική κατάταξη'!F16+'γενική κατάταξη'!H16+'γενική κατάταξη'!I16</f>
        <v>0.713</v>
      </c>
      <c r="K16" s="47" t="n">
        <v>11</v>
      </c>
      <c r="L16" s="48" t="n">
        <v>0.177</v>
      </c>
      <c r="M16" s="48" t="n">
        <v>11</v>
      </c>
      <c r="N16" s="49" t="n">
        <f aca="false">M16*0.05</f>
        <v>0.55</v>
      </c>
      <c r="O16" s="49"/>
      <c r="P16" s="50" t="n">
        <f aca="false">'γενική κατάταξη'!L16+'γενική κατάταξη'!N16+O16</f>
        <v>0.727</v>
      </c>
      <c r="Q16" s="59"/>
      <c r="R16" s="51" t="n">
        <v>0.6</v>
      </c>
      <c r="S16" s="51"/>
      <c r="T16" s="51"/>
      <c r="U16" s="52" t="n">
        <f aca="false">'γενική κατάταξη'!Q16+'γενική κατάταξη'!R16+'γενική κατάταξη'!S16+'γενική κατάταξη'!T16</f>
        <v>0.6</v>
      </c>
      <c r="V16" s="60"/>
      <c r="W16" s="60"/>
      <c r="X16" s="53" t="n">
        <f aca="false">'γενική κατάταξη'!V16+'γενική κατάταξη'!W16</f>
        <v>0</v>
      </c>
      <c r="Y16" s="54" t="s">
        <v>41</v>
      </c>
      <c r="Z16" s="55" t="n">
        <f aca="false">'γενική κατάταξη'!J16+'γενική κατάταξη'!P16+'γενική κατάταξη'!U16+'γενική κατάταξη'!X16</f>
        <v>2.04</v>
      </c>
      <c r="AA16" s="56" t="s">
        <v>41</v>
      </c>
      <c r="AB16" s="51" t="s">
        <v>42</v>
      </c>
      <c r="AC16" s="51" t="n">
        <v>101</v>
      </c>
    </row>
    <row r="17" customFormat="false" ht="46.5" hidden="false" customHeight="true" outlineLevel="0" collapsed="false">
      <c r="A17" s="39" t="n">
        <v>6</v>
      </c>
      <c r="B17" s="40" t="s">
        <v>52</v>
      </c>
      <c r="C17" s="41" t="s">
        <v>53</v>
      </c>
      <c r="D17" s="42" t="n">
        <v>17037</v>
      </c>
      <c r="E17" s="43" t="n">
        <v>6.91</v>
      </c>
      <c r="F17" s="43" t="n">
        <f aca="false">E17*0.1</f>
        <v>0.691</v>
      </c>
      <c r="G17" s="44" t="n">
        <v>2008</v>
      </c>
      <c r="H17" s="59"/>
      <c r="I17" s="44" t="n">
        <v>1</v>
      </c>
      <c r="J17" s="46" t="n">
        <f aca="false">'γενική κατάταξη'!F17+'γενική κατάταξη'!H17+'γενική κατάταξη'!I17</f>
        <v>1.691</v>
      </c>
      <c r="K17" s="47"/>
      <c r="L17" s="48"/>
      <c r="M17" s="48"/>
      <c r="N17" s="49" t="n">
        <f aca="false">M17*0.05</f>
        <v>0</v>
      </c>
      <c r="O17" s="49"/>
      <c r="P17" s="50" t="n">
        <f aca="false">'γενική κατάταξη'!L17+'γενική κατάταξη'!N17+O17</f>
        <v>0</v>
      </c>
      <c r="Q17" s="59"/>
      <c r="R17" s="51"/>
      <c r="S17" s="51"/>
      <c r="T17" s="51"/>
      <c r="U17" s="52" t="n">
        <f aca="false">'γενική κατάταξη'!Q17+'γενική κατάταξη'!R17+'γενική κατάταξη'!S17+'γενική κατάταξη'!T17</f>
        <v>0</v>
      </c>
      <c r="V17" s="60"/>
      <c r="W17" s="60"/>
      <c r="X17" s="53" t="n">
        <f aca="false">'γενική κατάταξη'!V17+'γενική κατάταξη'!W17</f>
        <v>0</v>
      </c>
      <c r="Y17" s="54" t="s">
        <v>41</v>
      </c>
      <c r="Z17" s="55" t="n">
        <f aca="false">'γενική κατάταξη'!J17+'γενική κατάταξη'!P17+'γενική κατάταξη'!U17+'γενική κατάταξη'!X17</f>
        <v>1.691</v>
      </c>
      <c r="AA17" s="56" t="s">
        <v>41</v>
      </c>
      <c r="AB17" s="51" t="s">
        <v>42</v>
      </c>
      <c r="AC17" s="51" t="n">
        <v>101</v>
      </c>
    </row>
    <row r="18" customFormat="false" ht="36.75" hidden="false" customHeight="true" outlineLevel="0" collapsed="false">
      <c r="A18" s="39" t="n">
        <v>7</v>
      </c>
      <c r="B18" s="40" t="s">
        <v>54</v>
      </c>
      <c r="C18" s="41" t="s">
        <v>55</v>
      </c>
      <c r="D18" s="42" t="n">
        <v>16941</v>
      </c>
      <c r="E18" s="43" t="n">
        <v>5.61</v>
      </c>
      <c r="F18" s="43" t="n">
        <f aca="false">E18*0.1</f>
        <v>0.561</v>
      </c>
      <c r="G18" s="44" t="n">
        <v>1997</v>
      </c>
      <c r="H18" s="59"/>
      <c r="I18" s="60"/>
      <c r="J18" s="46" t="n">
        <f aca="false">'γενική κατάταξη'!F18+'γενική κατάταξη'!H18+'γενική κατάταξη'!I18</f>
        <v>0.561</v>
      </c>
      <c r="K18" s="47" t="n">
        <v>13</v>
      </c>
      <c r="L18" s="48" t="n">
        <v>0.161</v>
      </c>
      <c r="M18" s="48" t="n">
        <v>13</v>
      </c>
      <c r="N18" s="49" t="n">
        <f aca="false">M18*0.05</f>
        <v>0.65</v>
      </c>
      <c r="O18" s="49"/>
      <c r="P18" s="50" t="n">
        <f aca="false">'γενική κατάταξη'!L18+'γενική κατάταξη'!N18+O18</f>
        <v>0.811</v>
      </c>
      <c r="Q18" s="59"/>
      <c r="R18" s="51" t="n">
        <v>0.3</v>
      </c>
      <c r="S18" s="51"/>
      <c r="T18" s="51"/>
      <c r="U18" s="52" t="n">
        <f aca="false">'γενική κατάταξη'!Q18+'γενική κατάταξη'!R18+'γενική κατάταξη'!S18+'γενική κατάταξη'!T18</f>
        <v>0.3</v>
      </c>
      <c r="V18" s="60"/>
      <c r="W18" s="60"/>
      <c r="X18" s="53" t="n">
        <f aca="false">'γενική κατάταξη'!V18+'γενική κατάταξη'!W18</f>
        <v>0</v>
      </c>
      <c r="Y18" s="54" t="s">
        <v>41</v>
      </c>
      <c r="Z18" s="55" t="n">
        <f aca="false">'γενική κατάταξη'!J18+'γενική κατάταξη'!P18+'γενική κατάταξη'!U18+'γενική κατάταξη'!X18</f>
        <v>1.672</v>
      </c>
      <c r="AA18" s="56"/>
      <c r="AB18" s="51"/>
      <c r="AC18" s="51"/>
    </row>
    <row r="19" customFormat="false" ht="45" hidden="false" customHeight="true" outlineLevel="0" collapsed="false">
      <c r="A19" s="39" t="n">
        <v>8</v>
      </c>
      <c r="B19" s="40" t="s">
        <v>56</v>
      </c>
      <c r="C19" s="41" t="s">
        <v>57</v>
      </c>
      <c r="D19" s="42" t="n">
        <v>16956</v>
      </c>
      <c r="E19" s="43" t="n">
        <v>6.39</v>
      </c>
      <c r="F19" s="43" t="n">
        <f aca="false">E19*0.1</f>
        <v>0.639</v>
      </c>
      <c r="G19" s="44" t="n">
        <v>2006</v>
      </c>
      <c r="H19" s="44" t="n">
        <v>0.5</v>
      </c>
      <c r="I19" s="44"/>
      <c r="J19" s="46" t="n">
        <f aca="false">'γενική κατάταξη'!F19+'γενική κατάταξη'!H19+'γενική κατάταξη'!I19</f>
        <v>1.139</v>
      </c>
      <c r="K19" s="47"/>
      <c r="L19" s="48"/>
      <c r="M19" s="48"/>
      <c r="N19" s="49" t="n">
        <f aca="false">M19*0.05</f>
        <v>0</v>
      </c>
      <c r="O19" s="49"/>
      <c r="P19" s="50" t="n">
        <f aca="false">'γενική κατάταξη'!L19+'γενική κατάταξη'!N19+O19</f>
        <v>0</v>
      </c>
      <c r="Q19" s="59"/>
      <c r="R19" s="51" t="n">
        <v>0.6</v>
      </c>
      <c r="S19" s="51"/>
      <c r="T19" s="51"/>
      <c r="U19" s="52" t="n">
        <f aca="false">'γενική κατάταξη'!Q19+'γενική κατάταξη'!R19+'γενική κατάταξη'!S19+'γενική κατάταξη'!T19</f>
        <v>0.6</v>
      </c>
      <c r="V19" s="60"/>
      <c r="W19" s="60"/>
      <c r="X19" s="53" t="n">
        <f aca="false">'γενική κατάταξη'!V19+'γενική κατάταξη'!W19</f>
        <v>0</v>
      </c>
      <c r="Y19" s="54" t="s">
        <v>58</v>
      </c>
      <c r="Z19" s="55" t="n">
        <f aca="false">'γενική κατάταξη'!J19+'γενική κατάταξη'!P19+'γενική κατάταξη'!U19+'γενική κατάταξη'!X19</f>
        <v>1.739</v>
      </c>
      <c r="AA19" s="56"/>
      <c r="AB19" s="51"/>
      <c r="AC19" s="51"/>
    </row>
    <row r="20" customFormat="false" ht="45" hidden="false" customHeight="true" outlineLevel="0" collapsed="false">
      <c r="A20" s="39" t="n">
        <v>9</v>
      </c>
      <c r="B20" s="40" t="s">
        <v>59</v>
      </c>
      <c r="C20" s="41" t="s">
        <v>60</v>
      </c>
      <c r="D20" s="42" t="n">
        <v>17077</v>
      </c>
      <c r="E20" s="43" t="n">
        <v>7.15</v>
      </c>
      <c r="F20" s="43" t="n">
        <f aca="false">E20*0.1</f>
        <v>0.715</v>
      </c>
      <c r="G20" s="44" t="n">
        <v>1993</v>
      </c>
      <c r="H20" s="59"/>
      <c r="I20" s="60"/>
      <c r="J20" s="46" t="n">
        <f aca="false">'γενική κατάταξη'!F20+'γενική κατάταξη'!H20+'γενική κατάταξη'!I20</f>
        <v>0.715</v>
      </c>
      <c r="K20" s="47"/>
      <c r="L20" s="48"/>
      <c r="M20" s="48"/>
      <c r="N20" s="49" t="n">
        <f aca="false">M20*0.05</f>
        <v>0</v>
      </c>
      <c r="O20" s="49"/>
      <c r="P20" s="50" t="n">
        <f aca="false">'γενική κατάταξη'!L20+'γενική κατάταξη'!N20+O20</f>
        <v>0</v>
      </c>
      <c r="Q20" s="59"/>
      <c r="R20" s="51" t="n">
        <v>0.6</v>
      </c>
      <c r="S20" s="51"/>
      <c r="T20" s="51"/>
      <c r="U20" s="52" t="n">
        <f aca="false">'γενική κατάταξη'!Q20+'γενική κατάταξη'!R20+'γενική κατάταξη'!S20+'γενική κατάταξη'!T20</f>
        <v>0.6</v>
      </c>
      <c r="V20" s="60"/>
      <c r="W20" s="60"/>
      <c r="X20" s="53" t="n">
        <f aca="false">'γενική κατάταξη'!V20+'γενική κατάταξη'!W20</f>
        <v>0</v>
      </c>
      <c r="Y20" s="54" t="s">
        <v>58</v>
      </c>
      <c r="Z20" s="55" t="n">
        <f aca="false">'γενική κατάταξη'!J20+'γενική κατάταξη'!P20+'γενική κατάταξη'!U20+'γενική κατάταξη'!X20</f>
        <v>1.315</v>
      </c>
      <c r="AA20" s="56"/>
      <c r="AB20" s="51"/>
      <c r="AC20" s="51"/>
    </row>
    <row r="22" customFormat="false" ht="12.95" hidden="false" customHeight="true" outlineLevel="0" collapsed="false">
      <c r="R22" s="0" t="s">
        <v>61</v>
      </c>
    </row>
    <row r="24" customFormat="false" ht="12.95" hidden="false" customHeight="true" outlineLevel="0" collapsed="false">
      <c r="N24" s="61" t="s">
        <v>62</v>
      </c>
      <c r="O24" s="61"/>
      <c r="P24" s="61"/>
      <c r="R24" s="62" t="s">
        <v>63</v>
      </c>
      <c r="S24" s="62"/>
      <c r="T24" s="62"/>
    </row>
    <row r="25" customFormat="false" ht="12.95" hidden="false" customHeight="true" outlineLevel="0" collapsed="false">
      <c r="N25" s="61" t="s">
        <v>64</v>
      </c>
      <c r="O25" s="61"/>
      <c r="P25" s="61"/>
      <c r="R25" s="62" t="s">
        <v>65</v>
      </c>
      <c r="S25" s="62"/>
      <c r="T25" s="62"/>
    </row>
    <row r="26" customFormat="false" ht="12.95" hidden="false" customHeight="true" outlineLevel="0" collapsed="false">
      <c r="N26" s="6"/>
      <c r="O26" s="63"/>
      <c r="P26" s="1"/>
      <c r="R26" s="62" t="s">
        <v>66</v>
      </c>
      <c r="S26" s="62"/>
      <c r="T26" s="62"/>
    </row>
    <row r="27" customFormat="false" ht="12.95" hidden="false" customHeight="true" outlineLevel="0" collapsed="false">
      <c r="N27" s="6"/>
      <c r="O27" s="63"/>
      <c r="P27" s="1"/>
      <c r="R27" s="62" t="s">
        <v>67</v>
      </c>
      <c r="S27" s="62"/>
      <c r="T27" s="62"/>
    </row>
    <row r="28" customFormat="false" ht="12.95" hidden="false" customHeight="true" outlineLevel="0" collapsed="false">
      <c r="N28" s="6"/>
      <c r="O28" s="63"/>
      <c r="P28" s="1"/>
      <c r="R28" s="0"/>
    </row>
    <row r="29" customFormat="false" ht="12.95" hidden="false" customHeight="true" outlineLevel="0" collapsed="false">
      <c r="N29" s="6"/>
      <c r="O29" s="63"/>
      <c r="P29" s="1"/>
      <c r="R29" s="0"/>
    </row>
    <row r="30" customFormat="false" ht="12.95" hidden="false" customHeight="true" outlineLevel="0" collapsed="false">
      <c r="N30" s="61" t="s">
        <v>68</v>
      </c>
      <c r="O30" s="61"/>
      <c r="P30" s="61"/>
      <c r="R30" s="64" t="s">
        <v>69</v>
      </c>
      <c r="S30" s="64"/>
      <c r="T30" s="64"/>
    </row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53">
    <mergeCell ref="A1:Y1"/>
    <mergeCell ref="A2:Y2"/>
    <mergeCell ref="A3:Y3"/>
    <mergeCell ref="B5:D5"/>
    <mergeCell ref="A7:A11"/>
    <mergeCell ref="B7:B11"/>
    <mergeCell ref="D7:D11"/>
    <mergeCell ref="E7:I7"/>
    <mergeCell ref="J7:J11"/>
    <mergeCell ref="K7:O7"/>
    <mergeCell ref="P7:P11"/>
    <mergeCell ref="Q7:T7"/>
    <mergeCell ref="U7:U11"/>
    <mergeCell ref="V7:W7"/>
    <mergeCell ref="X7:X11"/>
    <mergeCell ref="Y7:Y11"/>
    <mergeCell ref="Z7:Z11"/>
    <mergeCell ref="E8:G8"/>
    <mergeCell ref="K8:L8"/>
    <mergeCell ref="M8:O8"/>
    <mergeCell ref="R8:S8"/>
    <mergeCell ref="T8:T11"/>
    <mergeCell ref="V8:V11"/>
    <mergeCell ref="W8:W11"/>
    <mergeCell ref="E9:E11"/>
    <mergeCell ref="F9:F11"/>
    <mergeCell ref="G9:G11"/>
    <mergeCell ref="H9:H11"/>
    <mergeCell ref="I9:I11"/>
    <mergeCell ref="K9:K11"/>
    <mergeCell ref="L9:L11"/>
    <mergeCell ref="M9:M11"/>
    <mergeCell ref="N9:O11"/>
    <mergeCell ref="Q9:Q11"/>
    <mergeCell ref="R9:R11"/>
    <mergeCell ref="S9:S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4:P24"/>
    <mergeCell ref="R24:T24"/>
    <mergeCell ref="N25:P25"/>
    <mergeCell ref="R25:T25"/>
    <mergeCell ref="R26:T26"/>
    <mergeCell ref="R27:T27"/>
    <mergeCell ref="N30:P30"/>
    <mergeCell ref="R30:T30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5.28"/>
    <col collapsed="false" customWidth="true" hidden="false" outlineLevel="0" max="3" min="3" style="3" width="10.85"/>
    <col collapsed="false" customWidth="true" hidden="false" outlineLevel="0" max="4" min="4" style="1" width="9.56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false" outlineLevel="0" max="7" min="7" style="3" width="12.85"/>
    <col collapsed="false" customWidth="true" hidden="false" outlineLevel="0" max="8" min="8" style="3" width="11.99"/>
    <col collapsed="false" customWidth="true" hidden="false" outlineLevel="0" max="9" min="9" style="3" width="10.85"/>
    <col collapsed="false" customWidth="true" hidden="false" outlineLevel="0" max="10" min="10" style="3" width="12.28"/>
    <col collapsed="false" customWidth="true" hidden="false" outlineLevel="0" max="11" min="11" style="4" width="11.99"/>
    <col collapsed="false" customWidth="true" hidden="false" outlineLevel="0" max="12" min="12" style="4" width="13.14"/>
    <col collapsed="false" customWidth="true" hidden="false" outlineLevel="0" max="13" min="13" style="4" width="12.99"/>
    <col collapsed="false" customWidth="true" hidden="false" outlineLevel="0" max="14" min="14" style="4" width="10.85"/>
    <col collapsed="false" customWidth="true" hidden="false" outlineLevel="0" max="15" min="15" style="5" width="10.85"/>
    <col collapsed="false" customWidth="true" hidden="false" outlineLevel="0" max="16" min="16" style="3" width="10.85"/>
    <col collapsed="false" customWidth="true" hidden="false" outlineLevel="0" max="17" min="17" style="1" width="10.85"/>
    <col collapsed="false" customWidth="true" hidden="false" outlineLevel="0" max="18" min="18" style="3" width="12.99"/>
    <col collapsed="false" customWidth="true" hidden="false" outlineLevel="0" max="19" min="19" style="1" width="10.85"/>
    <col collapsed="false" customWidth="true" hidden="false" outlineLevel="0" max="20" min="20" style="6" width="10.85"/>
    <col collapsed="false" customWidth="true" hidden="false" outlineLevel="0" max="21" min="21" style="3" width="13.41"/>
    <col collapsed="false" customWidth="true" hidden="false" outlineLevel="0" max="22" min="22" style="3" width="9.7"/>
    <col collapsed="false" customWidth="true" hidden="false" outlineLevel="0" max="23" min="23" style="3" width="10.85"/>
    <col collapsed="false" customWidth="true" hidden="false" outlineLevel="0" max="24" min="24" style="3" width="13.41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customFormat="false" ht="22.35" hidden="false" customHeight="true" outlineLevel="0" collapsed="false">
      <c r="A5" s="12"/>
      <c r="B5" s="65" t="s">
        <v>112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78</v>
      </c>
      <c r="L9" s="26" t="s">
        <v>79</v>
      </c>
      <c r="M9" s="26" t="s">
        <v>80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1.95" hidden="false" customHeight="true" outlineLevel="0" collapsed="false">
      <c r="A12" s="39" t="s">
        <v>82</v>
      </c>
      <c r="B12" s="57"/>
      <c r="C12" s="41"/>
      <c r="D12" s="43" t="n">
        <v>0</v>
      </c>
      <c r="E12" s="66" t="n">
        <f aca="false">D12*0.3</f>
        <v>0</v>
      </c>
      <c r="F12" s="44" t="n">
        <v>1991</v>
      </c>
      <c r="G12" s="59"/>
      <c r="H12" s="60"/>
      <c r="I12" s="67" t="n">
        <f aca="false">E12+G12+H12</f>
        <v>0</v>
      </c>
      <c r="J12" s="47" t="n">
        <v>30</v>
      </c>
      <c r="K12" s="48" t="n">
        <f aca="false">J12*0.08</f>
        <v>2.4</v>
      </c>
      <c r="L12" s="48" t="n">
        <v>30</v>
      </c>
      <c r="M12" s="68" t="n">
        <f aca="false">(109+75+115+81+114+102+72+90+114*4+115+71+69+73+72+76+79+88+84+91*3+94+88+117*4)*0.08/120</f>
        <v>1.90933333333333</v>
      </c>
      <c r="N12" s="69" t="n">
        <f aca="false">K12+M12</f>
        <v>4.30933333333333</v>
      </c>
      <c r="O12" s="59"/>
      <c r="P12" s="51" t="n">
        <v>0.6</v>
      </c>
      <c r="Q12" s="51" t="n">
        <v>0.5</v>
      </c>
      <c r="R12" s="51"/>
      <c r="S12" s="70" t="n">
        <f aca="false">O12+P12+Q12+R12</f>
        <v>1.1</v>
      </c>
      <c r="T12" s="60" t="n">
        <v>1</v>
      </c>
      <c r="U12" s="60"/>
      <c r="V12" s="53" t="n">
        <f aca="false">'άνευ ειδικότητας'!T12+'άνευ ειδικότητας'!U12</f>
        <v>1</v>
      </c>
      <c r="W12" s="54" t="s">
        <v>41</v>
      </c>
      <c r="X12" s="71" t="n">
        <f aca="false">I12+N12+S12+V12</f>
        <v>6.40933333333333</v>
      </c>
    </row>
    <row r="13" customFormat="false" ht="21.95" hidden="false" customHeight="true" outlineLevel="0" collapsed="false">
      <c r="A13" s="39" t="s">
        <v>84</v>
      </c>
      <c r="B13" s="57"/>
      <c r="C13" s="58"/>
      <c r="D13" s="43" t="n">
        <v>0</v>
      </c>
      <c r="E13" s="66" t="n">
        <f aca="false">D13*0.3</f>
        <v>0</v>
      </c>
      <c r="F13" s="44" t="n">
        <v>1998</v>
      </c>
      <c r="G13" s="59" t="n">
        <v>0.5</v>
      </c>
      <c r="H13" s="60"/>
      <c r="I13" s="67" t="n">
        <f aca="false">E13+G13+H13</f>
        <v>0.5</v>
      </c>
      <c r="J13" s="47" t="n">
        <v>18</v>
      </c>
      <c r="K13" s="48" t="n">
        <f aca="false">J13*0.08</f>
        <v>1.44</v>
      </c>
      <c r="L13" s="48" t="n">
        <v>31</v>
      </c>
      <c r="M13" s="68" t="n">
        <f aca="false">(42+91+87+93+70+18+115+117+118+100+24+114+106+82+107+96+94+63+107+118+112+101+80+49+111+117+115+105+58+113+66)*0.08/120</f>
        <v>1.85933333333333</v>
      </c>
      <c r="N13" s="69" t="n">
        <f aca="false">K13+M13</f>
        <v>3.29933333333333</v>
      </c>
      <c r="O13" s="59"/>
      <c r="P13" s="51" t="n">
        <v>0.3</v>
      </c>
      <c r="Q13" s="51"/>
      <c r="R13" s="51"/>
      <c r="S13" s="70" t="n">
        <f aca="false">O13+P13+Q13+R13</f>
        <v>0.3</v>
      </c>
      <c r="T13" s="60" t="n">
        <v>1</v>
      </c>
      <c r="U13" s="60"/>
      <c r="V13" s="53" t="n">
        <f aca="false">'άνευ ειδικότητας'!T13+'άνευ ειδικότητας'!U13</f>
        <v>1</v>
      </c>
      <c r="W13" s="54" t="s">
        <v>41</v>
      </c>
      <c r="X13" s="71" t="n">
        <f aca="false">I13+N13+S13+V13</f>
        <v>5.09933333333333</v>
      </c>
    </row>
    <row r="14" customFormat="false" ht="21.95" hidden="false" customHeight="true" outlineLevel="0" collapsed="false">
      <c r="A14" s="39" t="s">
        <v>85</v>
      </c>
      <c r="B14" s="40"/>
      <c r="C14" s="41"/>
      <c r="D14" s="43" t="n">
        <v>0</v>
      </c>
      <c r="E14" s="66" t="n">
        <f aca="false">D14*0.3</f>
        <v>0</v>
      </c>
      <c r="F14" s="44" t="n">
        <v>1994</v>
      </c>
      <c r="G14" s="59"/>
      <c r="H14" s="60"/>
      <c r="I14" s="67" t="n">
        <f aca="false">E14+G14+H14</f>
        <v>0</v>
      </c>
      <c r="J14" s="47" t="n">
        <v>26</v>
      </c>
      <c r="K14" s="48" t="n">
        <f aca="false">J14*0.08</f>
        <v>2.08</v>
      </c>
      <c r="L14" s="48" t="n">
        <v>37</v>
      </c>
      <c r="M14" s="68" t="n">
        <f aca="false">(114+114+114+114+78+86+90+94+83+84+98+83+85+92+68+80+75+95+75+88+103+76+104+72+76+108+48+110+90+110+110+85+100+100)*0.08/120</f>
        <v>2.068</v>
      </c>
      <c r="N14" s="69" t="n">
        <f aca="false">K14+M14</f>
        <v>4.148</v>
      </c>
      <c r="O14" s="59"/>
      <c r="P14" s="51"/>
      <c r="Q14" s="51"/>
      <c r="R14" s="51"/>
      <c r="S14" s="70"/>
      <c r="T14" s="60" t="n">
        <v>1</v>
      </c>
      <c r="U14" s="60"/>
      <c r="V14" s="53" t="n">
        <f aca="false">'άνευ ειδικότητας'!T14+'άνευ ειδικότητας'!U14</f>
        <v>1</v>
      </c>
      <c r="W14" s="54" t="s">
        <v>41</v>
      </c>
      <c r="X14" s="71" t="n">
        <f aca="false">I14+N14+S14+V14</f>
        <v>5.148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 t="n">
        <v>1992</v>
      </c>
      <c r="G15" s="59"/>
      <c r="H15" s="60"/>
      <c r="I15" s="67" t="n">
        <f aca="false">E15+G15+H15</f>
        <v>0</v>
      </c>
      <c r="J15" s="47" t="n">
        <v>13</v>
      </c>
      <c r="K15" s="48" t="n">
        <f aca="false">J15*0.08</f>
        <v>1.04</v>
      </c>
      <c r="L15" s="48" t="n">
        <v>47</v>
      </c>
      <c r="M15" s="68" t="n">
        <f aca="false">(17+24+20+22+23+72+80+84+72+24+64+83+88+64+31+35+37+19+41+19+45+54+47+48+27+33+40+30+115+75+102+114+108+108+55+114+18+90+49+81+105+89+114+78+72+48)*0.08/120</f>
        <v>1.852</v>
      </c>
      <c r="N15" s="69" t="n">
        <f aca="false">K15+M15</f>
        <v>2.892</v>
      </c>
      <c r="O15" s="59"/>
      <c r="P15" s="51" t="n">
        <v>0.3</v>
      </c>
      <c r="Q15" s="51"/>
      <c r="R15" s="51"/>
      <c r="S15" s="70" t="n">
        <f aca="false">O15+P15+Q15+R15</f>
        <v>0.3</v>
      </c>
      <c r="T15" s="60" t="n">
        <v>1</v>
      </c>
      <c r="U15" s="60"/>
      <c r="V15" s="53" t="n">
        <f aca="false">'άνευ ειδικότητας'!T15+'άνευ ειδικότητας'!U15</f>
        <v>1</v>
      </c>
      <c r="W15" s="54" t="s">
        <v>41</v>
      </c>
      <c r="X15" s="71" t="n">
        <f aca="false">I15+N15+S15+V15</f>
        <v>4.192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 t="n">
        <v>2005</v>
      </c>
      <c r="G16" s="59"/>
      <c r="H16" s="60"/>
      <c r="I16" s="67" t="n">
        <f aca="false">E16+G16+H16</f>
        <v>0</v>
      </c>
      <c r="J16" s="47"/>
      <c r="K16" s="48"/>
      <c r="L16" s="48" t="n">
        <v>39</v>
      </c>
      <c r="M16" s="68" t="n">
        <f aca="false">(88+84+90+91+94+88+3+33+39+39+36+108+111+114+119+118+72+66+69+70+40+70+74+74+74+80+26+83+114+112+112+116+68+35+44+44+44+46+24)*0.08/120</f>
        <v>1.87466666666667</v>
      </c>
      <c r="N16" s="69" t="n">
        <f aca="false">K16+M16</f>
        <v>1.87466666666667</v>
      </c>
      <c r="O16" s="59"/>
      <c r="P16" s="51" t="n">
        <v>0.6</v>
      </c>
      <c r="Q16" s="51" t="n">
        <v>0.5</v>
      </c>
      <c r="R16" s="51"/>
      <c r="S16" s="70" t="n">
        <f aca="false">O16+P16+Q16+R16</f>
        <v>1.1</v>
      </c>
      <c r="T16" s="60" t="n">
        <v>1</v>
      </c>
      <c r="U16" s="60"/>
      <c r="V16" s="53" t="n">
        <f aca="false">'άνευ ειδικότητας'!T16+'άνευ ειδικότητας'!U16</f>
        <v>1</v>
      </c>
      <c r="W16" s="54" t="s">
        <v>41</v>
      </c>
      <c r="X16" s="71" t="n">
        <f aca="false">I16+N16+S16+V16</f>
        <v>3.97466666666667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 t="n">
        <v>2006</v>
      </c>
      <c r="G17" s="59" t="n">
        <v>0.5</v>
      </c>
      <c r="H17" s="60"/>
      <c r="I17" s="67" t="n">
        <f aca="false">E17+G17+H17</f>
        <v>0.5</v>
      </c>
      <c r="J17" s="47" t="n">
        <v>8</v>
      </c>
      <c r="K17" s="48" t="n">
        <f aca="false">J17*0.08</f>
        <v>0.64</v>
      </c>
      <c r="L17" s="48" t="n">
        <v>39</v>
      </c>
      <c r="M17" s="68" t="n">
        <f aca="false">(60+60+66+69+21+36+39+36+36+24+91+108+102+109+113+108+48+66+48+65+33+29+57+66+60+60+33+78+54+77+76+68+64+76+36+32+48+78+60)*0.08/120</f>
        <v>1.59333333333333</v>
      </c>
      <c r="N17" s="69" t="n">
        <f aca="false">K17+M17</f>
        <v>2.23333333333333</v>
      </c>
      <c r="O17" s="59"/>
      <c r="P17" s="51"/>
      <c r="Q17" s="51"/>
      <c r="R17" s="51"/>
      <c r="S17" s="70"/>
      <c r="T17" s="60" t="n">
        <v>1</v>
      </c>
      <c r="U17" s="60"/>
      <c r="V17" s="53" t="n">
        <f aca="false">'άνευ ειδικότητας'!T17+'άνευ ειδικότητας'!U17</f>
        <v>1</v>
      </c>
      <c r="W17" s="54" t="s">
        <v>41</v>
      </c>
      <c r="X17" s="71" t="n">
        <f aca="false">I17+N17+S17+V17</f>
        <v>3.73333333333333</v>
      </c>
    </row>
    <row r="18" customFormat="false" ht="21.95" hidden="false" customHeight="true" outlineLevel="0" collapsed="false">
      <c r="A18" s="39" t="s">
        <v>89</v>
      </c>
      <c r="B18" s="40"/>
      <c r="C18" s="41"/>
      <c r="D18" s="43" t="n">
        <v>0</v>
      </c>
      <c r="E18" s="66" t="n">
        <f aca="false">D18*0.3</f>
        <v>0</v>
      </c>
      <c r="F18" s="44" t="n">
        <v>2002</v>
      </c>
      <c r="G18" s="59"/>
      <c r="H18" s="60"/>
      <c r="I18" s="67" t="n">
        <f aca="false">E18+G18+H18</f>
        <v>0</v>
      </c>
      <c r="J18" s="47" t="n">
        <v>6</v>
      </c>
      <c r="K18" s="48" t="n">
        <f aca="false">J18*0.08</f>
        <v>0.48</v>
      </c>
      <c r="L18" s="48" t="n">
        <v>30</v>
      </c>
      <c r="M18" s="68" t="n">
        <f aca="false">(54+108*2+54+34+63+89+106+108+111+86+112+24+80*2+92+80+84+45+66+63+15+67+33+113+108+117*2+113+50)*0.08/120</f>
        <v>1.58666666666667</v>
      </c>
      <c r="N18" s="69" t="n">
        <f aca="false">K18+M18</f>
        <v>2.06666666666667</v>
      </c>
      <c r="O18" s="59"/>
      <c r="P18" s="51" t="n">
        <v>0.6</v>
      </c>
      <c r="Q18" s="51"/>
      <c r="R18" s="51"/>
      <c r="S18" s="70" t="n">
        <f aca="false">O18+P18+Q18+R18</f>
        <v>0.6</v>
      </c>
      <c r="T18" s="60" t="n">
        <v>1</v>
      </c>
      <c r="U18" s="60"/>
      <c r="V18" s="53" t="n">
        <f aca="false">'άνευ ειδικότητας'!T18+'άνευ ειδικότητας'!U18</f>
        <v>1</v>
      </c>
      <c r="W18" s="54" t="s">
        <v>41</v>
      </c>
      <c r="X18" s="71" t="n">
        <f aca="false">I18+N18+S18+V18</f>
        <v>3.66666666666667</v>
      </c>
    </row>
    <row r="19" customFormat="false" ht="21.95" hidden="false" customHeight="true" outlineLevel="0" collapsed="false">
      <c r="A19" s="39" t="s">
        <v>90</v>
      </c>
      <c r="B19" s="40"/>
      <c r="C19" s="41"/>
      <c r="D19" s="43" t="n">
        <v>0</v>
      </c>
      <c r="E19" s="66" t="n">
        <f aca="false">D19*0.3</f>
        <v>0</v>
      </c>
      <c r="F19" s="44" t="n">
        <v>2000</v>
      </c>
      <c r="G19" s="59"/>
      <c r="H19" s="60"/>
      <c r="I19" s="67" t="n">
        <f aca="false">E19+G19+H19</f>
        <v>0</v>
      </c>
      <c r="J19" s="47" t="n">
        <v>8</v>
      </c>
      <c r="K19" s="48" t="n">
        <f aca="false">J19*0.08</f>
        <v>0.64</v>
      </c>
      <c r="L19" s="48" t="n">
        <v>32</v>
      </c>
      <c r="M19" s="68" t="n">
        <f aca="false">(225+170+84+503+48+114+114+18+90+102+114+108+108+55+115+115+75)*0.08/120</f>
        <v>1.43866666666667</v>
      </c>
      <c r="N19" s="69" t="n">
        <f aca="false">K19+M19</f>
        <v>2.07866666666667</v>
      </c>
      <c r="O19" s="59"/>
      <c r="P19" s="51"/>
      <c r="Q19" s="51"/>
      <c r="R19" s="51"/>
      <c r="S19" s="70"/>
      <c r="T19" s="60" t="n">
        <v>1</v>
      </c>
      <c r="U19" s="60"/>
      <c r="V19" s="53" t="n">
        <f aca="false">'άνευ ειδικότητας'!T19+'άνευ ειδικότητας'!U19</f>
        <v>1</v>
      </c>
      <c r="W19" s="54" t="s">
        <v>41</v>
      </c>
      <c r="X19" s="71" t="n">
        <f aca="false">I19+N19+S19+V19</f>
        <v>3.07866666666667</v>
      </c>
    </row>
    <row r="20" customFormat="false" ht="21.95" hidden="false" customHeight="true" outlineLevel="0" collapsed="false">
      <c r="A20" s="39" t="s">
        <v>91</v>
      </c>
      <c r="B20" s="40"/>
      <c r="C20" s="41"/>
      <c r="D20" s="43" t="n">
        <v>0</v>
      </c>
      <c r="E20" s="66" t="n">
        <f aca="false">D20*0.3</f>
        <v>0</v>
      </c>
      <c r="F20" s="44" t="n">
        <v>1991</v>
      </c>
      <c r="G20" s="59"/>
      <c r="H20" s="60"/>
      <c r="I20" s="67" t="n">
        <f aca="false">E20+G20+H20</f>
        <v>0</v>
      </c>
      <c r="J20" s="47" t="n">
        <v>8</v>
      </c>
      <c r="K20" s="48" t="n">
        <f aca="false">J20*0.08</f>
        <v>0.64</v>
      </c>
      <c r="L20" s="48" t="n">
        <v>19</v>
      </c>
      <c r="M20" s="68" t="n">
        <f aca="false">(50+110+115+55+55+100+100+95+100+50+2+100+109+112+97+49+28+58+59)*0.08/120</f>
        <v>0.962666666666667</v>
      </c>
      <c r="N20" s="69" t="n">
        <f aca="false">K20+M20</f>
        <v>1.60266666666667</v>
      </c>
      <c r="O20" s="59"/>
      <c r="P20" s="51" t="n">
        <v>0.6</v>
      </c>
      <c r="Q20" s="51"/>
      <c r="R20" s="51"/>
      <c r="S20" s="70" t="n">
        <f aca="false">O20+P20+Q20+R20</f>
        <v>0.6</v>
      </c>
      <c r="T20" s="60" t="n">
        <v>1</v>
      </c>
      <c r="U20" s="60"/>
      <c r="V20" s="53" t="n">
        <f aca="false">'άνευ ειδικότητας'!T20+'άνευ ειδικότητας'!U20</f>
        <v>1</v>
      </c>
      <c r="W20" s="54" t="s">
        <v>41</v>
      </c>
      <c r="X20" s="71" t="n">
        <f aca="false">I20+N20+S20+V20</f>
        <v>3.20266666666667</v>
      </c>
    </row>
    <row r="21" customFormat="false" ht="21.95" hidden="false" customHeight="true" outlineLevel="0" collapsed="false">
      <c r="A21" s="39" t="s">
        <v>92</v>
      </c>
      <c r="B21" s="40"/>
      <c r="C21" s="41"/>
      <c r="D21" s="43" t="n">
        <v>0</v>
      </c>
      <c r="E21" s="66" t="n">
        <f aca="false">D21*0.3</f>
        <v>0</v>
      </c>
      <c r="F21" s="44" t="n">
        <v>2007</v>
      </c>
      <c r="G21" s="59"/>
      <c r="H21" s="60"/>
      <c r="I21" s="67" t="n">
        <f aca="false">E21+G21+H21</f>
        <v>0</v>
      </c>
      <c r="J21" s="47"/>
      <c r="K21" s="48"/>
      <c r="L21" s="48" t="n">
        <v>33</v>
      </c>
      <c r="M21" s="68" t="n">
        <f aca="false">(13*7+38*7+21*9+15*7+10*3)*0.08/120</f>
        <v>0.454</v>
      </c>
      <c r="N21" s="69" t="n">
        <f aca="false">K21+M21</f>
        <v>0.454</v>
      </c>
      <c r="O21" s="59"/>
      <c r="P21" s="51" t="n">
        <v>0.3</v>
      </c>
      <c r="Q21" s="51"/>
      <c r="R21" s="51"/>
      <c r="S21" s="70" t="n">
        <f aca="false">O21+P21+Q21+R21</f>
        <v>0.3</v>
      </c>
      <c r="T21" s="60" t="n">
        <v>1</v>
      </c>
      <c r="U21" s="60"/>
      <c r="V21" s="53" t="n">
        <f aca="false">'άνευ ειδικότητας'!T21+'άνευ ειδικότητας'!U21</f>
        <v>1</v>
      </c>
      <c r="W21" s="54" t="s">
        <v>41</v>
      </c>
      <c r="X21" s="71" t="n">
        <f aca="false">I21+N21+S21+V21</f>
        <v>1.754</v>
      </c>
    </row>
    <row r="22" customFormat="false" ht="21.95" hidden="false" customHeight="true" outlineLevel="0" collapsed="false">
      <c r="A22" s="39" t="s">
        <v>93</v>
      </c>
      <c r="B22" s="40"/>
      <c r="C22" s="41"/>
      <c r="D22" s="43" t="n">
        <v>0</v>
      </c>
      <c r="E22" s="66" t="n">
        <f aca="false">D22*0.3</f>
        <v>0</v>
      </c>
      <c r="F22" s="44" t="n">
        <v>2014</v>
      </c>
      <c r="G22" s="59"/>
      <c r="H22" s="60"/>
      <c r="I22" s="67" t="n">
        <f aca="false">E22+G22+H22</f>
        <v>0</v>
      </c>
      <c r="J22" s="47"/>
      <c r="K22" s="48"/>
      <c r="L22" s="48"/>
      <c r="M22" s="68"/>
      <c r="N22" s="69" t="n">
        <f aca="false">K22+M22</f>
        <v>0</v>
      </c>
      <c r="O22" s="59"/>
      <c r="P22" s="51"/>
      <c r="Q22" s="51"/>
      <c r="R22" s="51"/>
      <c r="S22" s="70"/>
      <c r="T22" s="60" t="n">
        <v>1</v>
      </c>
      <c r="U22" s="60"/>
      <c r="V22" s="53" t="n">
        <f aca="false">'άνευ ειδικότητας'!T22+'άνευ ειδικότητας'!U22</f>
        <v>1</v>
      </c>
      <c r="W22" s="54" t="s">
        <v>41</v>
      </c>
      <c r="X22" s="71" t="n">
        <f aca="false">I22+N22+S22+V22</f>
        <v>1</v>
      </c>
    </row>
    <row r="23" customFormat="false" ht="21.95" hidden="false" customHeight="true" outlineLevel="0" collapsed="false">
      <c r="A23" s="39" t="s">
        <v>94</v>
      </c>
      <c r="B23" s="40"/>
      <c r="C23" s="41"/>
      <c r="D23" s="43" t="n">
        <v>0</v>
      </c>
      <c r="E23" s="66" t="n">
        <f aca="false">D23*0.3</f>
        <v>0</v>
      </c>
      <c r="F23" s="44" t="n">
        <v>2014</v>
      </c>
      <c r="G23" s="59"/>
      <c r="H23" s="60"/>
      <c r="I23" s="67" t="n">
        <f aca="false">E23+G23+H23</f>
        <v>0</v>
      </c>
      <c r="J23" s="47"/>
      <c r="K23" s="48"/>
      <c r="L23" s="48"/>
      <c r="M23" s="68"/>
      <c r="N23" s="69" t="n">
        <f aca="false">K23+M23</f>
        <v>0</v>
      </c>
      <c r="O23" s="59"/>
      <c r="P23" s="51"/>
      <c r="Q23" s="51"/>
      <c r="R23" s="51"/>
      <c r="S23" s="70"/>
      <c r="T23" s="60" t="n">
        <v>1</v>
      </c>
      <c r="U23" s="60"/>
      <c r="V23" s="53" t="n">
        <f aca="false">'άνευ ειδικότητας'!T23+'άνευ ειδικότητας'!U23</f>
        <v>1</v>
      </c>
      <c r="W23" s="54" t="s">
        <v>41</v>
      </c>
      <c r="X23" s="71" t="n">
        <f aca="false">I23+N23+S23+V23</f>
        <v>1</v>
      </c>
    </row>
    <row r="24" customFormat="false" ht="21.95" hidden="false" customHeight="true" outlineLevel="0" collapsed="false">
      <c r="A24" s="39" t="s">
        <v>95</v>
      </c>
      <c r="B24" s="40"/>
      <c r="C24" s="41"/>
      <c r="D24" s="43" t="n">
        <v>0</v>
      </c>
      <c r="E24" s="66" t="n">
        <f aca="false">D24*0.3</f>
        <v>0</v>
      </c>
      <c r="F24" s="44" t="n">
        <v>2010</v>
      </c>
      <c r="G24" s="59"/>
      <c r="H24" s="60"/>
      <c r="I24" s="67" t="n">
        <f aca="false">E24+G24+H24</f>
        <v>0</v>
      </c>
      <c r="J24" s="47"/>
      <c r="K24" s="48"/>
      <c r="L24" s="48"/>
      <c r="M24" s="68"/>
      <c r="N24" s="69" t="n">
        <f aca="false">K24+M24</f>
        <v>0</v>
      </c>
      <c r="O24" s="59"/>
      <c r="P24" s="51"/>
      <c r="Q24" s="51"/>
      <c r="R24" s="51"/>
      <c r="S24" s="70"/>
      <c r="T24" s="60" t="n">
        <v>1</v>
      </c>
      <c r="U24" s="60"/>
      <c r="V24" s="53" t="n">
        <f aca="false">'άνευ ειδικότητας'!T24+'άνευ ειδικότητας'!U24</f>
        <v>1</v>
      </c>
      <c r="W24" s="54" t="s">
        <v>41</v>
      </c>
      <c r="X24" s="71" t="n">
        <f aca="false">I24+N24+S24+V24</f>
        <v>1</v>
      </c>
    </row>
    <row r="25" customFormat="false" ht="21.95" hidden="false" customHeight="true" outlineLevel="0" collapsed="false">
      <c r="A25" s="39" t="s">
        <v>96</v>
      </c>
      <c r="B25" s="40"/>
      <c r="C25" s="41"/>
      <c r="D25" s="43" t="n">
        <v>0</v>
      </c>
      <c r="E25" s="66" t="n">
        <f aca="false">D25*0.3</f>
        <v>0</v>
      </c>
      <c r="F25" s="44" t="n">
        <v>1989</v>
      </c>
      <c r="G25" s="59"/>
      <c r="H25" s="60"/>
      <c r="I25" s="67" t="n">
        <f aca="false">E25+G25+H25</f>
        <v>0</v>
      </c>
      <c r="J25" s="47"/>
      <c r="K25" s="48"/>
      <c r="L25" s="48"/>
      <c r="M25" s="68"/>
      <c r="N25" s="69" t="n">
        <f aca="false">K25+M25</f>
        <v>0</v>
      </c>
      <c r="O25" s="59"/>
      <c r="P25" s="51"/>
      <c r="Q25" s="51"/>
      <c r="R25" s="51"/>
      <c r="S25" s="70"/>
      <c r="T25" s="60" t="n">
        <v>1</v>
      </c>
      <c r="U25" s="60"/>
      <c r="V25" s="53" t="n">
        <f aca="false">'άνευ ειδικότητας'!T25+'άνευ ειδικότητας'!U25</f>
        <v>1</v>
      </c>
      <c r="W25" s="54" t="s">
        <v>41</v>
      </c>
      <c r="X25" s="71" t="n">
        <f aca="false">I25+N25+S25+V25</f>
        <v>1</v>
      </c>
    </row>
    <row r="26" customFormat="false" ht="21.95" hidden="false" customHeight="true" outlineLevel="0" collapsed="false">
      <c r="A26" s="39" t="s">
        <v>97</v>
      </c>
      <c r="B26" s="40"/>
      <c r="C26" s="41"/>
      <c r="D26" s="43" t="n">
        <v>0</v>
      </c>
      <c r="E26" s="66" t="n">
        <f aca="false">D26*0.3</f>
        <v>0</v>
      </c>
      <c r="F26" s="44" t="n">
        <v>2013</v>
      </c>
      <c r="G26" s="59"/>
      <c r="H26" s="60"/>
      <c r="I26" s="67" t="n">
        <f aca="false">E26+G26+H26</f>
        <v>0</v>
      </c>
      <c r="J26" s="47"/>
      <c r="K26" s="48"/>
      <c r="L26" s="48"/>
      <c r="M26" s="68"/>
      <c r="N26" s="69" t="n">
        <f aca="false">K26+M26</f>
        <v>0</v>
      </c>
      <c r="O26" s="59"/>
      <c r="P26" s="51"/>
      <c r="Q26" s="51"/>
      <c r="R26" s="51"/>
      <c r="S26" s="70"/>
      <c r="T26" s="60" t="n">
        <v>1</v>
      </c>
      <c r="U26" s="60"/>
      <c r="V26" s="53" t="n">
        <f aca="false">'άνευ ειδικότητας'!T26+'άνευ ειδικότητας'!U26</f>
        <v>1</v>
      </c>
      <c r="W26" s="54" t="s">
        <v>41</v>
      </c>
      <c r="X26" s="71" t="n">
        <f aca="false">I26+N26+S26+V26</f>
        <v>1</v>
      </c>
    </row>
    <row r="27" customFormat="false" ht="21.95" hidden="false" customHeight="true" outlineLevel="0" collapsed="false">
      <c r="A27" s="39" t="s">
        <v>98</v>
      </c>
      <c r="B27" s="40"/>
      <c r="C27" s="41"/>
      <c r="D27" s="43" t="n">
        <v>0</v>
      </c>
      <c r="E27" s="66" t="n">
        <f aca="false">D27*0.3</f>
        <v>0</v>
      </c>
      <c r="F27" s="44" t="n">
        <v>2012</v>
      </c>
      <c r="G27" s="59"/>
      <c r="H27" s="60"/>
      <c r="I27" s="67" t="n">
        <f aca="false">E27+G27+H27</f>
        <v>0</v>
      </c>
      <c r="J27" s="47"/>
      <c r="K27" s="48"/>
      <c r="L27" s="48"/>
      <c r="M27" s="68"/>
      <c r="N27" s="69" t="n">
        <f aca="false">K27+M27</f>
        <v>0</v>
      </c>
      <c r="O27" s="59"/>
      <c r="P27" s="51"/>
      <c r="Q27" s="51"/>
      <c r="R27" s="51"/>
      <c r="S27" s="70"/>
      <c r="T27" s="60" t="n">
        <v>1</v>
      </c>
      <c r="U27" s="60"/>
      <c r="V27" s="53" t="n">
        <f aca="false">'άνευ ειδικότητας'!T27+'άνευ ειδικότητας'!U27</f>
        <v>1</v>
      </c>
      <c r="W27" s="54" t="s">
        <v>41</v>
      </c>
      <c r="X27" s="71" t="n">
        <f aca="false">I27+N27+S27+V27</f>
        <v>1</v>
      </c>
    </row>
    <row r="28" customFormat="false" ht="21.95" hidden="false" customHeight="true" outlineLevel="0" collapsed="false">
      <c r="A28" s="39" t="s">
        <v>99</v>
      </c>
      <c r="B28" s="40"/>
      <c r="C28" s="41"/>
      <c r="D28" s="43" t="n">
        <v>0</v>
      </c>
      <c r="E28" s="66" t="n">
        <f aca="false">D28*0.3</f>
        <v>0</v>
      </c>
      <c r="F28" s="44" t="n">
        <v>2015</v>
      </c>
      <c r="G28" s="59"/>
      <c r="H28" s="60"/>
      <c r="I28" s="67" t="n">
        <f aca="false">E28+G28+H28</f>
        <v>0</v>
      </c>
      <c r="J28" s="47"/>
      <c r="K28" s="48"/>
      <c r="L28" s="48"/>
      <c r="M28" s="68"/>
      <c r="N28" s="69" t="n">
        <f aca="false">K28+M28</f>
        <v>0</v>
      </c>
      <c r="O28" s="59"/>
      <c r="P28" s="51"/>
      <c r="Q28" s="51"/>
      <c r="R28" s="51"/>
      <c r="S28" s="70"/>
      <c r="T28" s="60" t="n">
        <v>1</v>
      </c>
      <c r="U28" s="60"/>
      <c r="V28" s="53" t="n">
        <f aca="false">'άνευ ειδικότητας'!T28+'άνευ ειδικότητας'!U28</f>
        <v>1</v>
      </c>
      <c r="W28" s="54" t="s">
        <v>41</v>
      </c>
      <c r="X28" s="71" t="n">
        <f aca="false">I28+N28+S28+V28</f>
        <v>1</v>
      </c>
    </row>
    <row r="29" customFormat="false" ht="21.95" hidden="false" customHeight="true" outlineLevel="0" collapsed="false">
      <c r="A29" s="39" t="s">
        <v>100</v>
      </c>
      <c r="B29" s="57"/>
      <c r="C29" s="41"/>
      <c r="D29" s="43" t="n">
        <v>0</v>
      </c>
      <c r="E29" s="66" t="n">
        <f aca="false">D29*0.3</f>
        <v>0</v>
      </c>
      <c r="F29" s="44" t="n">
        <v>2013</v>
      </c>
      <c r="G29" s="59"/>
      <c r="H29" s="60"/>
      <c r="I29" s="67" t="n">
        <f aca="false">E29+G29+H29</f>
        <v>0</v>
      </c>
      <c r="J29" s="47"/>
      <c r="K29" s="48"/>
      <c r="L29" s="48"/>
      <c r="M29" s="68"/>
      <c r="N29" s="69" t="n">
        <f aca="false">K29+M29</f>
        <v>0</v>
      </c>
      <c r="O29" s="59"/>
      <c r="P29" s="51"/>
      <c r="Q29" s="51"/>
      <c r="R29" s="51"/>
      <c r="S29" s="70"/>
      <c r="T29" s="60" t="n">
        <v>1</v>
      </c>
      <c r="U29" s="60"/>
      <c r="V29" s="53" t="n">
        <f aca="false">'άνευ ειδικότητας'!T29+'άνευ ειδικότητας'!U29</f>
        <v>1</v>
      </c>
      <c r="W29" s="54" t="s">
        <v>41</v>
      </c>
      <c r="X29" s="71" t="n">
        <f aca="false">I29+N29+S29+V29</f>
        <v>1</v>
      </c>
    </row>
    <row r="30" customFormat="false" ht="21.95" hidden="false" customHeight="true" outlineLevel="0" collapsed="false">
      <c r="A30" s="39" t="s">
        <v>101</v>
      </c>
      <c r="B30" s="40"/>
      <c r="C30" s="41"/>
      <c r="D30" s="43" t="n">
        <v>0</v>
      </c>
      <c r="E30" s="66" t="n">
        <f aca="false">D30*0.3</f>
        <v>0</v>
      </c>
      <c r="F30" s="44" t="n">
        <v>2012</v>
      </c>
      <c r="G30" s="59"/>
      <c r="H30" s="60"/>
      <c r="I30" s="67" t="n">
        <f aca="false">E30+G30+H30</f>
        <v>0</v>
      </c>
      <c r="J30" s="47"/>
      <c r="K30" s="48"/>
      <c r="L30" s="48"/>
      <c r="M30" s="68"/>
      <c r="N30" s="69" t="n">
        <f aca="false">K30+M30</f>
        <v>0</v>
      </c>
      <c r="O30" s="59"/>
      <c r="P30" s="51"/>
      <c r="Q30" s="51"/>
      <c r="R30" s="51"/>
      <c r="S30" s="70"/>
      <c r="T30" s="60" t="n">
        <v>1</v>
      </c>
      <c r="U30" s="60"/>
      <c r="V30" s="53" t="n">
        <f aca="false">'άνευ ειδικότητας'!T30+'άνευ ειδικότητας'!U30</f>
        <v>1</v>
      </c>
      <c r="W30" s="54" t="s">
        <v>41</v>
      </c>
      <c r="X30" s="71" t="n">
        <f aca="false">I30+N30+S30+V30</f>
        <v>1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99"/>
    <col collapsed="false" customWidth="true" hidden="false" outlineLevel="0" max="3" min="3" style="1" width="10.85"/>
    <col collapsed="false" customWidth="true" hidden="false" outlineLevel="0" max="6" min="4" style="3" width="10.85"/>
    <col collapsed="false" customWidth="true" hidden="false" outlineLevel="0" max="7" min="7" style="3" width="13.41"/>
    <col collapsed="false" customWidth="true" hidden="false" outlineLevel="0" max="8" min="8" style="3" width="14.14"/>
    <col collapsed="false" customWidth="true" hidden="false" outlineLevel="0" max="9" min="9" style="3" width="10.85"/>
    <col collapsed="false" customWidth="true" hidden="false" outlineLevel="0" max="10" min="10" style="4" width="13.41"/>
    <col collapsed="false" customWidth="true" hidden="false" outlineLevel="0" max="11" min="11" style="4" width="12.42"/>
    <col collapsed="false" customWidth="true" hidden="false" outlineLevel="0" max="12" min="12" style="4" width="13.41"/>
    <col collapsed="false" customWidth="true" hidden="false" outlineLevel="0" max="13" min="13" style="4" width="12.28"/>
    <col collapsed="false" customWidth="true" hidden="false" outlineLevel="0" max="14" min="14" style="5" width="10.85"/>
    <col collapsed="false" customWidth="true" hidden="false" outlineLevel="0" max="15" min="15" style="3" width="10.85"/>
    <col collapsed="false" customWidth="true" hidden="false" outlineLevel="0" max="16" min="16" style="1" width="10.85"/>
    <col collapsed="false" customWidth="true" hidden="false" outlineLevel="0" max="17" min="17" style="3" width="10.85"/>
    <col collapsed="false" customWidth="true" hidden="false" outlineLevel="0" max="18" min="18" style="1" width="13.14"/>
    <col collapsed="false" customWidth="true" hidden="false" outlineLevel="0" max="19" min="19" style="6" width="10.85"/>
    <col collapsed="false" customWidth="true" hidden="false" outlineLevel="0" max="20" min="20" style="3" width="10.85"/>
    <col collapsed="false" customWidth="true" hidden="false" outlineLevel="0" max="21" min="21" style="3" width="13.7"/>
    <col collapsed="false" customWidth="true" hidden="false" outlineLevel="0" max="23" min="22" style="3" width="10.85"/>
    <col collapsed="false" customWidth="true" hidden="false" outlineLevel="0" max="24" min="24" style="7" width="14.41"/>
    <col collapsed="false" customWidth="true" hidden="false" outlineLevel="0" max="255" min="25" style="3" width="9.14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customFormat="false" ht="22.35" hidden="false" customHeight="true" outlineLevel="0" collapsed="false">
      <c r="A5" s="12"/>
      <c r="B5" s="65" t="s">
        <v>114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12.7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12.75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36.75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30</v>
      </c>
      <c r="L9" s="26" t="s">
        <v>79</v>
      </c>
      <c r="M9" s="26" t="s">
        <v>80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0.85" hidden="false" customHeight="true" outlineLevel="0" collapsed="false">
      <c r="A12" s="39" t="s">
        <v>82</v>
      </c>
      <c r="B12" s="59"/>
      <c r="C12" s="60"/>
      <c r="D12" s="67" t="e">
        <f aca="false">#REF!+'άνευ προϋπηρεσίας'!B12+'άνευ προϋπηρεσίας'!C12</f>
        <v>#VALUE!</v>
      </c>
      <c r="E12" s="47"/>
      <c r="F12" s="48"/>
      <c r="G12" s="48"/>
      <c r="H12" s="68"/>
      <c r="I12" s="69"/>
      <c r="J12" s="59"/>
      <c r="K12" s="51" t="n">
        <v>0.6</v>
      </c>
      <c r="L12" s="51" t="n">
        <v>0.5</v>
      </c>
      <c r="M12" s="51"/>
      <c r="N12" s="70" t="e">
        <f aca="false">#REF!+#REF!+#REF!+#REF!</f>
        <v>#VALUE!</v>
      </c>
      <c r="O12" s="60" t="n">
        <v>1</v>
      </c>
      <c r="P12" s="60"/>
      <c r="Q12" s="53" t="n">
        <f aca="false">'άνευ προϋπηρεσίας'!O12+'άνευ προϋπηρεσίας'!P12</f>
        <v>1</v>
      </c>
      <c r="R12" s="54" t="s">
        <v>41</v>
      </c>
      <c r="S12" s="71" t="e">
        <f aca="false">'άνευ προϋπηρεσίας'!D12+'άνευ προϋπηρεσίας'!N12+'άνευ προϋπηρεσίας'!Q12</f>
        <v>#VALUE!</v>
      </c>
      <c r="X12" s="3"/>
      <c r="IQ12" s="0"/>
      <c r="IR12" s="0"/>
      <c r="IS12" s="0"/>
      <c r="IT12" s="0"/>
      <c r="IU12" s="0"/>
    </row>
    <row r="13" customFormat="false" ht="20.85" hidden="false" customHeight="true" outlineLevel="0" collapsed="false">
      <c r="A13" s="39" t="s">
        <v>84</v>
      </c>
      <c r="B13" s="59"/>
      <c r="C13" s="60"/>
      <c r="D13" s="67" t="e">
        <f aca="false">#REF!+'άνευ προϋπηρεσίας'!B13+'άνευ προϋπηρεσίας'!C13</f>
        <v>#VALUE!</v>
      </c>
      <c r="E13" s="47"/>
      <c r="F13" s="48"/>
      <c r="G13" s="48"/>
      <c r="H13" s="68"/>
      <c r="I13" s="69"/>
      <c r="J13" s="59"/>
      <c r="K13" s="51" t="n">
        <v>0.6</v>
      </c>
      <c r="L13" s="51" t="n">
        <v>0.5</v>
      </c>
      <c r="M13" s="51"/>
      <c r="N13" s="70" t="e">
        <f aca="false">#REF!+#REF!+#REF!+#REF!</f>
        <v>#VALUE!</v>
      </c>
      <c r="O13" s="60" t="n">
        <v>1</v>
      </c>
      <c r="P13" s="60"/>
      <c r="Q13" s="53" t="n">
        <f aca="false">'άνευ προϋπηρεσίας'!O13+'άνευ προϋπηρεσίας'!P13</f>
        <v>1</v>
      </c>
      <c r="R13" s="54" t="s">
        <v>41</v>
      </c>
      <c r="S13" s="71" t="e">
        <f aca="false">'άνευ προϋπηρεσίας'!D13+'άνευ προϋπηρεσίας'!N13+'άνευ προϋπηρεσίας'!Q13</f>
        <v>#VALUE!</v>
      </c>
      <c r="X13" s="3"/>
      <c r="IQ13" s="0"/>
      <c r="IR13" s="0"/>
      <c r="IS13" s="0"/>
      <c r="IT13" s="0"/>
      <c r="IU13" s="0"/>
    </row>
    <row r="14" customFormat="false" ht="20.85" hidden="false" customHeight="true" outlineLevel="0" collapsed="false">
      <c r="A14" s="39" t="s">
        <v>85</v>
      </c>
      <c r="B14" s="59"/>
      <c r="C14" s="60"/>
      <c r="D14" s="67" t="e">
        <f aca="false">#REF!+'άνευ προϋπηρεσίας'!B14+'άνευ προϋπηρεσίας'!C14</f>
        <v>#VALUE!</v>
      </c>
      <c r="E14" s="47"/>
      <c r="F14" s="48"/>
      <c r="G14" s="48"/>
      <c r="H14" s="68"/>
      <c r="I14" s="69"/>
      <c r="J14" s="59"/>
      <c r="K14" s="51" t="n">
        <v>0.6</v>
      </c>
      <c r="L14" s="51"/>
      <c r="M14" s="51"/>
      <c r="N14" s="70" t="e">
        <f aca="false">#REF!+#REF!+#REF!+#REF!</f>
        <v>#VALUE!</v>
      </c>
      <c r="O14" s="60" t="n">
        <v>1</v>
      </c>
      <c r="P14" s="60"/>
      <c r="Q14" s="53" t="n">
        <f aca="false">'άνευ προϋπηρεσίας'!O14+'άνευ προϋπηρεσίας'!P14</f>
        <v>1</v>
      </c>
      <c r="R14" s="54" t="s">
        <v>41</v>
      </c>
      <c r="S14" s="71" t="e">
        <f aca="false">'άνευ προϋπηρεσίας'!D14+'άνευ προϋπηρεσίας'!N14+'άνευ προϋπηρεσίας'!Q14</f>
        <v>#VALUE!</v>
      </c>
      <c r="X14" s="3"/>
      <c r="IQ14" s="0"/>
      <c r="IR14" s="0"/>
      <c r="IS14" s="0"/>
      <c r="IT14" s="0"/>
      <c r="IU14" s="0"/>
    </row>
    <row r="15" customFormat="false" ht="20.85" hidden="false" customHeight="true" outlineLevel="0" collapsed="false">
      <c r="A15" s="39" t="s">
        <v>86</v>
      </c>
      <c r="B15" s="59"/>
      <c r="C15" s="60"/>
      <c r="D15" s="67" t="e">
        <f aca="false">#REF!+'άνευ προϋπηρεσίας'!B15+'άνευ προϋπηρεσίας'!C15</f>
        <v>#VALUE!</v>
      </c>
      <c r="E15" s="47"/>
      <c r="F15" s="48"/>
      <c r="G15" s="48"/>
      <c r="H15" s="68"/>
      <c r="I15" s="69"/>
      <c r="J15" s="59"/>
      <c r="K15" s="51" t="n">
        <v>0.3</v>
      </c>
      <c r="L15" s="51"/>
      <c r="M15" s="51"/>
      <c r="N15" s="70" t="e">
        <f aca="false">#REF!+#REF!+#REF!+#REF!</f>
        <v>#VALUE!</v>
      </c>
      <c r="O15" s="60" t="n">
        <v>1</v>
      </c>
      <c r="P15" s="60"/>
      <c r="Q15" s="53" t="n">
        <f aca="false">'άνευ προϋπηρεσίας'!O15+'άνευ προϋπηρεσίας'!P15</f>
        <v>1</v>
      </c>
      <c r="R15" s="54" t="s">
        <v>41</v>
      </c>
      <c r="S15" s="71" t="e">
        <f aca="false">'άνευ προϋπηρεσίας'!D15+'άνευ προϋπηρεσίας'!N15+'άνευ προϋπηρεσίας'!Q15</f>
        <v>#VALUE!</v>
      </c>
      <c r="X15" s="3"/>
      <c r="IQ15" s="0"/>
      <c r="IR15" s="0"/>
      <c r="IS15" s="0"/>
      <c r="IT15" s="0"/>
      <c r="IU15" s="0"/>
    </row>
    <row r="16" customFormat="false" ht="20.85" hidden="false" customHeight="true" outlineLevel="0" collapsed="false">
      <c r="A16" s="39" t="s">
        <v>87</v>
      </c>
      <c r="B16" s="59"/>
      <c r="C16" s="60"/>
      <c r="D16" s="67" t="e">
        <f aca="false">#REF!+'άνευ προϋπηρεσίας'!B16+'άνευ προϋπηρεσίας'!C16</f>
        <v>#VALUE!</v>
      </c>
      <c r="E16" s="47"/>
      <c r="F16" s="48"/>
      <c r="G16" s="48"/>
      <c r="H16" s="68"/>
      <c r="I16" s="69"/>
      <c r="J16" s="59"/>
      <c r="K16" s="51" t="n">
        <v>0.6</v>
      </c>
      <c r="L16" s="51"/>
      <c r="M16" s="51"/>
      <c r="N16" s="70" t="e">
        <f aca="false">#REF!+#REF!+#REF!+#REF!</f>
        <v>#VALUE!</v>
      </c>
      <c r="O16" s="60" t="n">
        <v>1</v>
      </c>
      <c r="P16" s="60"/>
      <c r="Q16" s="53" t="n">
        <f aca="false">'άνευ προϋπηρεσίας'!O16+'άνευ προϋπηρεσίας'!P16</f>
        <v>1</v>
      </c>
      <c r="R16" s="54" t="s">
        <v>41</v>
      </c>
      <c r="S16" s="71" t="e">
        <f aca="false">'άνευ προϋπηρεσίας'!D16+'άνευ προϋπηρεσίας'!N16+'άνευ προϋπηρεσίας'!Q16</f>
        <v>#VALUE!</v>
      </c>
      <c r="X16" s="3"/>
      <c r="IQ16" s="0"/>
      <c r="IR16" s="0"/>
      <c r="IS16" s="0"/>
      <c r="IT16" s="0"/>
      <c r="IU16" s="0"/>
    </row>
    <row r="17" customFormat="false" ht="20.85" hidden="false" customHeight="true" outlineLevel="0" collapsed="false">
      <c r="A17" s="39" t="s">
        <v>88</v>
      </c>
      <c r="B17" s="59"/>
      <c r="C17" s="60"/>
      <c r="D17" s="67" t="e">
        <f aca="false">#REF!+'άνευ προϋπηρεσίας'!B17+'άνευ προϋπηρεσίας'!C17</f>
        <v>#VALUE!</v>
      </c>
      <c r="E17" s="47"/>
      <c r="F17" s="48"/>
      <c r="G17" s="48"/>
      <c r="H17" s="68"/>
      <c r="I17" s="69"/>
      <c r="J17" s="59"/>
      <c r="K17" s="51" t="n">
        <v>0.6</v>
      </c>
      <c r="L17" s="51" t="n">
        <v>0.5</v>
      </c>
      <c r="M17" s="51"/>
      <c r="N17" s="70" t="e">
        <f aca="false">#REF!+#REF!+#REF!+#REF!</f>
        <v>#VALUE!</v>
      </c>
      <c r="O17" s="60" t="n">
        <v>1</v>
      </c>
      <c r="P17" s="60"/>
      <c r="Q17" s="53" t="n">
        <f aca="false">'άνευ προϋπηρεσίας'!O17+'άνευ προϋπηρεσίας'!P17</f>
        <v>1</v>
      </c>
      <c r="R17" s="54" t="s">
        <v>41</v>
      </c>
      <c r="S17" s="71" t="e">
        <f aca="false">'άνευ προϋπηρεσίας'!D17+'άνευ προϋπηρεσίας'!N17+'άνευ προϋπηρεσίας'!Q17</f>
        <v>#VALUE!</v>
      </c>
      <c r="X17" s="3"/>
      <c r="IQ17" s="0"/>
      <c r="IR17" s="0"/>
      <c r="IS17" s="0"/>
      <c r="IT17" s="0"/>
      <c r="IU17" s="0"/>
    </row>
    <row r="18" customFormat="false" ht="20.85" hidden="false" customHeight="true" outlineLevel="0" collapsed="false">
      <c r="A18" s="39" t="s">
        <v>89</v>
      </c>
      <c r="B18" s="59"/>
      <c r="C18" s="60"/>
      <c r="D18" s="67" t="e">
        <f aca="false">#REF!+'άνευ προϋπηρεσίας'!B18+'άνευ προϋπηρεσίας'!C18</f>
        <v>#VALUE!</v>
      </c>
      <c r="E18" s="47"/>
      <c r="F18" s="48"/>
      <c r="G18" s="48"/>
      <c r="H18" s="68"/>
      <c r="I18" s="69"/>
      <c r="J18" s="59"/>
      <c r="K18" s="51" t="n">
        <v>0.6</v>
      </c>
      <c r="L18" s="51" t="n">
        <v>0.5</v>
      </c>
      <c r="M18" s="51"/>
      <c r="N18" s="70" t="e">
        <f aca="false">#REF!+#REF!+#REF!+#REF!</f>
        <v>#VALUE!</v>
      </c>
      <c r="O18" s="60" t="n">
        <v>1</v>
      </c>
      <c r="P18" s="60"/>
      <c r="Q18" s="53" t="n">
        <f aca="false">'άνευ προϋπηρεσίας'!O18+'άνευ προϋπηρεσίας'!P18</f>
        <v>1</v>
      </c>
      <c r="R18" s="54" t="s">
        <v>41</v>
      </c>
      <c r="S18" s="71" t="e">
        <f aca="false">'άνευ προϋπηρεσίας'!D18+'άνευ προϋπηρεσίας'!N18+'άνευ προϋπηρεσίας'!Q18</f>
        <v>#VALUE!</v>
      </c>
      <c r="X18" s="3"/>
      <c r="IQ18" s="0"/>
      <c r="IR18" s="0"/>
      <c r="IS18" s="0"/>
      <c r="IT18" s="0"/>
      <c r="IU18" s="0"/>
    </row>
    <row r="19" customFormat="false" ht="20.85" hidden="false" customHeight="true" outlineLevel="0" collapsed="false">
      <c r="A19" s="39" t="s">
        <v>90</v>
      </c>
      <c r="B19" s="59"/>
      <c r="C19" s="60"/>
      <c r="D19" s="67" t="e">
        <f aca="false">#REF!+'άνευ προϋπηρεσίας'!B19+'άνευ προϋπηρεσίας'!C19</f>
        <v>#VALUE!</v>
      </c>
      <c r="E19" s="47"/>
      <c r="F19" s="48"/>
      <c r="G19" s="48"/>
      <c r="H19" s="68"/>
      <c r="I19" s="69"/>
      <c r="J19" s="59"/>
      <c r="K19" s="51"/>
      <c r="L19" s="51" t="n">
        <v>1</v>
      </c>
      <c r="M19" s="51"/>
      <c r="N19" s="70" t="e">
        <f aca="false">#REF!+#REF!+#REF!+#REF!</f>
        <v>#VALUE!</v>
      </c>
      <c r="O19" s="60" t="n">
        <v>1</v>
      </c>
      <c r="P19" s="60"/>
      <c r="Q19" s="53" t="n">
        <f aca="false">'άνευ προϋπηρεσίας'!O19+'άνευ προϋπηρεσίας'!P19</f>
        <v>1</v>
      </c>
      <c r="R19" s="54" t="s">
        <v>41</v>
      </c>
      <c r="S19" s="71" t="e">
        <f aca="false">'άνευ προϋπηρεσίας'!D19+'άνευ προϋπηρεσίας'!N19+'άνευ προϋπηρεσίας'!Q19</f>
        <v>#VALUE!</v>
      </c>
      <c r="X19" s="3"/>
      <c r="IQ19" s="0"/>
      <c r="IR19" s="0"/>
      <c r="IS19" s="0"/>
      <c r="IT19" s="0"/>
      <c r="IU19" s="0"/>
    </row>
    <row r="20" customFormat="false" ht="20.85" hidden="false" customHeight="true" outlineLevel="0" collapsed="false">
      <c r="A20" s="39" t="s">
        <v>91</v>
      </c>
      <c r="B20" s="40"/>
      <c r="C20" s="41"/>
      <c r="D20" s="43"/>
      <c r="E20" s="66"/>
      <c r="F20" s="44"/>
      <c r="G20" s="59"/>
      <c r="H20" s="60"/>
      <c r="I20" s="67" t="n">
        <f aca="false">'άνευ προϋπηρεσίας'!E20+'άνευ προϋπηρεσίας'!G20+'άνευ προϋπηρεσίας'!H20</f>
        <v>0</v>
      </c>
      <c r="J20" s="47"/>
      <c r="K20" s="48"/>
      <c r="L20" s="48"/>
      <c r="M20" s="68"/>
      <c r="N20" s="69"/>
      <c r="O20" s="59"/>
      <c r="P20" s="51" t="n">
        <v>0.6</v>
      </c>
      <c r="Q20" s="51" t="n">
        <v>0.5</v>
      </c>
      <c r="R20" s="51"/>
      <c r="S20" s="70" t="e">
        <f aca="false">#REF!+#REF!+#REF!+#REF!</f>
        <v>#VALUE!</v>
      </c>
      <c r="T20" s="60" t="n">
        <v>1</v>
      </c>
      <c r="U20" s="60"/>
      <c r="V20" s="53" t="n">
        <f aca="false">'άνευ προϋπηρεσίας'!T20+'άνευ προϋπηρεσίας'!U20</f>
        <v>1</v>
      </c>
      <c r="W20" s="54" t="s">
        <v>41</v>
      </c>
      <c r="X20" s="71" t="e">
        <f aca="false">'άνευ προϋπηρεσίας'!I20+'άνευ προϋπηρεσίας'!S20+'άνευ προϋπηρεσίας'!V20</f>
        <v>#VALUE!</v>
      </c>
    </row>
    <row r="21" customFormat="false" ht="20.85" hidden="false" customHeight="true" outlineLevel="0" collapsed="false">
      <c r="A21" s="39" t="s">
        <v>115</v>
      </c>
      <c r="B21" s="40"/>
      <c r="C21" s="41"/>
      <c r="D21" s="43"/>
      <c r="E21" s="66"/>
      <c r="F21" s="44"/>
      <c r="G21" s="59"/>
      <c r="H21" s="60"/>
      <c r="I21" s="67" t="n">
        <f aca="false">'άνευ προϋπηρεσίας'!E21+'άνευ προϋπηρεσίας'!G21+'άνευ προϋπηρεσίας'!H21</f>
        <v>0</v>
      </c>
      <c r="J21" s="47"/>
      <c r="K21" s="48"/>
      <c r="L21" s="48"/>
      <c r="M21" s="68"/>
      <c r="N21" s="69"/>
      <c r="O21" s="59"/>
      <c r="P21" s="51"/>
      <c r="Q21" s="51"/>
      <c r="R21" s="51"/>
      <c r="S21" s="70"/>
      <c r="T21" s="60" t="n">
        <v>1</v>
      </c>
      <c r="U21" s="60"/>
      <c r="V21" s="53" t="n">
        <f aca="false">'άνευ προϋπηρεσίας'!T21+'άνευ προϋπηρεσίας'!U21</f>
        <v>1</v>
      </c>
      <c r="W21" s="54" t="s">
        <v>41</v>
      </c>
      <c r="X21" s="71" t="n">
        <f aca="false">'άνευ προϋπηρεσίας'!I21+'άνευ προϋπηρεσίας'!S21+'άνευ προϋπηρεσίας'!V21</f>
        <v>1</v>
      </c>
    </row>
    <row r="22" customFormat="false" ht="20.85" hidden="false" customHeight="true" outlineLevel="0" collapsed="false">
      <c r="A22" s="39" t="s">
        <v>92</v>
      </c>
      <c r="B22" s="40"/>
      <c r="C22" s="41"/>
      <c r="D22" s="43"/>
      <c r="E22" s="66"/>
      <c r="F22" s="44"/>
      <c r="G22" s="59"/>
      <c r="H22" s="60"/>
      <c r="I22" s="67" t="n">
        <f aca="false">'άνευ προϋπηρεσίας'!E22+'άνευ προϋπηρεσίας'!G22+'άνευ προϋπηρεσίας'!H22</f>
        <v>0</v>
      </c>
      <c r="J22" s="47"/>
      <c r="K22" s="48"/>
      <c r="L22" s="48"/>
      <c r="M22" s="68"/>
      <c r="N22" s="69"/>
      <c r="O22" s="59"/>
      <c r="P22" s="51" t="n">
        <v>0.6</v>
      </c>
      <c r="Q22" s="51"/>
      <c r="R22" s="51"/>
      <c r="S22" s="70" t="e">
        <f aca="false">#REF!+#REF!+#REF!+#REF!</f>
        <v>#VALUE!</v>
      </c>
      <c r="T22" s="60" t="n">
        <v>1</v>
      </c>
      <c r="U22" s="60"/>
      <c r="V22" s="53" t="n">
        <f aca="false">'άνευ προϋπηρεσίας'!T22+'άνευ προϋπηρεσίας'!U22</f>
        <v>1</v>
      </c>
      <c r="W22" s="54" t="s">
        <v>41</v>
      </c>
      <c r="X22" s="71" t="e">
        <f aca="false">'άνευ προϋπηρεσίας'!I22+'άνευ προϋπηρεσίας'!S22+'άνευ προϋπηρεσίας'!V22</f>
        <v>#VALUE!</v>
      </c>
    </row>
    <row r="23" customFormat="false" ht="20.85" hidden="false" customHeight="true" outlineLevel="0" collapsed="false">
      <c r="A23" s="39" t="s">
        <v>93</v>
      </c>
      <c r="B23" s="40"/>
      <c r="C23" s="41"/>
      <c r="D23" s="43"/>
      <c r="E23" s="66"/>
      <c r="F23" s="44"/>
      <c r="G23" s="59"/>
      <c r="H23" s="60"/>
      <c r="I23" s="67" t="n">
        <f aca="false">'άνευ προϋπηρεσίας'!E23+'άνευ προϋπηρεσίας'!G23+'άνευ προϋπηρεσίας'!H23</f>
        <v>0</v>
      </c>
      <c r="J23" s="47"/>
      <c r="K23" s="48"/>
      <c r="L23" s="48"/>
      <c r="M23" s="68"/>
      <c r="N23" s="69"/>
      <c r="O23" s="59"/>
      <c r="P23" s="51" t="n">
        <v>0.6</v>
      </c>
      <c r="Q23" s="51"/>
      <c r="R23" s="51"/>
      <c r="S23" s="70" t="e">
        <f aca="false">#REF!+#REF!+#REF!+#REF!</f>
        <v>#VALUE!</v>
      </c>
      <c r="T23" s="60" t="n">
        <v>1</v>
      </c>
      <c r="U23" s="60"/>
      <c r="V23" s="53" t="n">
        <f aca="false">'άνευ προϋπηρεσίας'!T23+'άνευ προϋπηρεσίας'!U23</f>
        <v>1</v>
      </c>
      <c r="W23" s="54" t="s">
        <v>41</v>
      </c>
      <c r="X23" s="71" t="e">
        <f aca="false">'άνευ προϋπηρεσίας'!I23+'άνευ προϋπηρεσίας'!S23+'άνευ προϋπηρεσίας'!V23</f>
        <v>#VALUE!</v>
      </c>
    </row>
    <row r="24" customFormat="false" ht="20.85" hidden="false" customHeight="true" outlineLevel="0" collapsed="false">
      <c r="A24" s="39" t="s">
        <v>94</v>
      </c>
      <c r="B24" s="40"/>
      <c r="C24" s="41"/>
      <c r="D24" s="43"/>
      <c r="E24" s="66"/>
      <c r="F24" s="44"/>
      <c r="G24" s="59"/>
      <c r="H24" s="60"/>
      <c r="I24" s="67" t="n">
        <f aca="false">'άνευ προϋπηρεσίας'!E24+'άνευ προϋπηρεσίας'!G24+'άνευ προϋπηρεσίας'!H24</f>
        <v>0</v>
      </c>
      <c r="J24" s="47"/>
      <c r="K24" s="48"/>
      <c r="L24" s="48"/>
      <c r="M24" s="68"/>
      <c r="N24" s="69"/>
      <c r="O24" s="59"/>
      <c r="P24" s="51" t="n">
        <v>0.6</v>
      </c>
      <c r="Q24" s="51"/>
      <c r="R24" s="51"/>
      <c r="S24" s="70" t="e">
        <f aca="false">#REF!+#REF!+#REF!+#REF!</f>
        <v>#VALUE!</v>
      </c>
      <c r="T24" s="60" t="n">
        <v>1</v>
      </c>
      <c r="U24" s="60"/>
      <c r="V24" s="53" t="n">
        <f aca="false">'άνευ προϋπηρεσίας'!T24+'άνευ προϋπηρεσίας'!U24</f>
        <v>1</v>
      </c>
      <c r="W24" s="54" t="s">
        <v>41</v>
      </c>
      <c r="X24" s="71" t="e">
        <f aca="false">'άνευ προϋπηρεσίας'!I24+'άνευ προϋπηρεσίας'!S24+'άνευ προϋπηρεσίας'!V24</f>
        <v>#VALUE!</v>
      </c>
    </row>
    <row r="25" customFormat="false" ht="20.85" hidden="false" customHeight="true" outlineLevel="0" collapsed="false">
      <c r="A25" s="39" t="s">
        <v>95</v>
      </c>
      <c r="B25" s="40"/>
      <c r="C25" s="41"/>
      <c r="D25" s="43"/>
      <c r="E25" s="66"/>
      <c r="F25" s="44"/>
      <c r="G25" s="59"/>
      <c r="H25" s="60"/>
      <c r="I25" s="67" t="n">
        <f aca="false">'άνευ προϋπηρεσίας'!E25+'άνευ προϋπηρεσίας'!G25+'άνευ προϋπηρεσίας'!H25</f>
        <v>0</v>
      </c>
      <c r="J25" s="47"/>
      <c r="K25" s="48"/>
      <c r="L25" s="48"/>
      <c r="M25" s="68"/>
      <c r="N25" s="69"/>
      <c r="O25" s="59"/>
      <c r="P25" s="51"/>
      <c r="Q25" s="51"/>
      <c r="R25" s="51"/>
      <c r="S25" s="70"/>
      <c r="T25" s="60" t="n">
        <v>1</v>
      </c>
      <c r="U25" s="60"/>
      <c r="V25" s="53" t="n">
        <f aca="false">'άνευ προϋπηρεσίας'!T25+'άνευ προϋπηρεσίας'!U25</f>
        <v>1</v>
      </c>
      <c r="W25" s="54" t="s">
        <v>41</v>
      </c>
      <c r="X25" s="71" t="n">
        <f aca="false">'άνευ προϋπηρεσίας'!I25+'άνευ προϋπηρεσίας'!S25+'άνευ προϋπηρεσίας'!V25</f>
        <v>1</v>
      </c>
    </row>
    <row r="26" customFormat="false" ht="20.85" hidden="false" customHeight="true" outlineLevel="0" collapsed="false">
      <c r="A26" s="39" t="s">
        <v>96</v>
      </c>
      <c r="B26" s="40"/>
      <c r="C26" s="41"/>
      <c r="D26" s="43"/>
      <c r="E26" s="66"/>
      <c r="F26" s="44"/>
      <c r="G26" s="59"/>
      <c r="H26" s="60"/>
      <c r="I26" s="67" t="n">
        <f aca="false">'άνευ προϋπηρεσίας'!E26+'άνευ προϋπηρεσίας'!G26+'άνευ προϋπηρεσίας'!H26</f>
        <v>0</v>
      </c>
      <c r="J26" s="47"/>
      <c r="K26" s="48"/>
      <c r="L26" s="48"/>
      <c r="M26" s="68"/>
      <c r="N26" s="69"/>
      <c r="O26" s="59"/>
      <c r="P26" s="51" t="n">
        <v>0.6</v>
      </c>
      <c r="Q26" s="51"/>
      <c r="R26" s="51"/>
      <c r="S26" s="70" t="e">
        <f aca="false">#REF!+#REF!+#REF!+#REF!</f>
        <v>#VALUE!</v>
      </c>
      <c r="T26" s="60" t="n">
        <v>1</v>
      </c>
      <c r="U26" s="60"/>
      <c r="V26" s="53" t="n">
        <f aca="false">'άνευ προϋπηρεσίας'!T26+'άνευ προϋπηρεσίας'!U26</f>
        <v>1</v>
      </c>
      <c r="W26" s="54" t="s">
        <v>41</v>
      </c>
      <c r="X26" s="71" t="e">
        <f aca="false">'άνευ προϋπηρεσίας'!I26+'άνευ προϋπηρεσίας'!S26+'άνευ προϋπηρεσίας'!V26</f>
        <v>#VALUE!</v>
      </c>
    </row>
    <row r="27" customFormat="false" ht="20.85" hidden="false" customHeight="true" outlineLevel="0" collapsed="false">
      <c r="A27" s="39" t="s">
        <v>97</v>
      </c>
      <c r="B27" s="40"/>
      <c r="C27" s="41"/>
      <c r="D27" s="43"/>
      <c r="E27" s="66"/>
      <c r="F27" s="44"/>
      <c r="G27" s="59"/>
      <c r="H27" s="60"/>
      <c r="I27" s="67" t="n">
        <f aca="false">'άνευ προϋπηρεσίας'!E27+'άνευ προϋπηρεσίας'!G27+'άνευ προϋπηρεσίας'!H27</f>
        <v>0</v>
      </c>
      <c r="J27" s="47"/>
      <c r="K27" s="48"/>
      <c r="L27" s="48"/>
      <c r="M27" s="68"/>
      <c r="N27" s="69"/>
      <c r="O27" s="59"/>
      <c r="P27" s="51" t="n">
        <v>0.3</v>
      </c>
      <c r="Q27" s="51"/>
      <c r="R27" s="51"/>
      <c r="S27" s="70" t="e">
        <f aca="false">#REF!+#REF!+#REF!+#REF!</f>
        <v>#VALUE!</v>
      </c>
      <c r="T27" s="60" t="n">
        <v>1</v>
      </c>
      <c r="U27" s="60"/>
      <c r="V27" s="53" t="n">
        <f aca="false">'άνευ προϋπηρεσίας'!T27+'άνευ προϋπηρεσίας'!U27</f>
        <v>1</v>
      </c>
      <c r="W27" s="54" t="s">
        <v>103</v>
      </c>
      <c r="X27" s="71" t="e">
        <f aca="false">'άνευ προϋπηρεσίας'!I27+'άνευ προϋπηρεσίας'!S27+'άνευ προϋπηρεσίας'!V27</f>
        <v>#VALUE!</v>
      </c>
    </row>
    <row r="28" customFormat="false" ht="20.85" hidden="false" customHeight="true" outlineLevel="0" collapsed="false">
      <c r="A28" s="39" t="s">
        <v>98</v>
      </c>
      <c r="B28" s="40"/>
      <c r="C28" s="41"/>
      <c r="D28" s="43"/>
      <c r="E28" s="66"/>
      <c r="F28" s="44"/>
      <c r="G28" s="59"/>
      <c r="H28" s="60"/>
      <c r="I28" s="67" t="n">
        <f aca="false">'άνευ προϋπηρεσίας'!E28+'άνευ προϋπηρεσίας'!G28+'άνευ προϋπηρεσίας'!H28</f>
        <v>0</v>
      </c>
      <c r="J28" s="47"/>
      <c r="K28" s="48"/>
      <c r="L28" s="48"/>
      <c r="M28" s="68"/>
      <c r="N28" s="69"/>
      <c r="O28" s="59"/>
      <c r="P28" s="51"/>
      <c r="Q28" s="51"/>
      <c r="R28" s="51"/>
      <c r="S28" s="70"/>
      <c r="T28" s="60" t="n">
        <v>1</v>
      </c>
      <c r="U28" s="60"/>
      <c r="V28" s="53" t="n">
        <f aca="false">'άνευ προϋπηρεσίας'!T28+'άνευ προϋπηρεσίας'!U28</f>
        <v>1</v>
      </c>
      <c r="W28" s="54" t="s">
        <v>41</v>
      </c>
      <c r="X28" s="71" t="n">
        <f aca="false">'άνευ προϋπηρεσίας'!I28+'άνευ προϋπηρεσίας'!S28+'άνευ προϋπηρεσίας'!V28</f>
        <v>1</v>
      </c>
    </row>
    <row r="29" customFormat="false" ht="20.85" hidden="false" customHeight="true" outlineLevel="0" collapsed="false">
      <c r="A29" s="39" t="s">
        <v>99</v>
      </c>
      <c r="B29" s="40"/>
      <c r="C29" s="41"/>
      <c r="D29" s="43"/>
      <c r="E29" s="66"/>
      <c r="F29" s="44"/>
      <c r="G29" s="59"/>
      <c r="H29" s="60"/>
      <c r="I29" s="67" t="n">
        <f aca="false">'άνευ προϋπηρεσίας'!E29+'άνευ προϋπηρεσίας'!G29+'άνευ προϋπηρεσίας'!H29</f>
        <v>0</v>
      </c>
      <c r="J29" s="47"/>
      <c r="K29" s="48"/>
      <c r="L29" s="48"/>
      <c r="M29" s="68"/>
      <c r="N29" s="69"/>
      <c r="O29" s="59"/>
      <c r="P29" s="51"/>
      <c r="Q29" s="51"/>
      <c r="R29" s="51"/>
      <c r="S29" s="70"/>
      <c r="T29" s="60" t="n">
        <v>1</v>
      </c>
      <c r="U29" s="60"/>
      <c r="V29" s="53" t="n">
        <f aca="false">'άνευ προϋπηρεσίας'!T29+'άνευ προϋπηρεσίας'!U29</f>
        <v>1</v>
      </c>
      <c r="W29" s="54" t="s">
        <v>41</v>
      </c>
      <c r="X29" s="71" t="n">
        <f aca="false">'άνευ προϋπηρεσίας'!I29+'άνευ προϋπηρεσίας'!S29+'άνευ προϋπηρεσίας'!V29</f>
        <v>1</v>
      </c>
    </row>
    <row r="30" customFormat="false" ht="20.85" hidden="false" customHeight="true" outlineLevel="0" collapsed="false">
      <c r="A30" s="39" t="s">
        <v>100</v>
      </c>
      <c r="B30" s="40"/>
      <c r="C30" s="41"/>
      <c r="D30" s="43"/>
      <c r="E30" s="66"/>
      <c r="F30" s="44"/>
      <c r="G30" s="59"/>
      <c r="H30" s="60"/>
      <c r="I30" s="67" t="n">
        <f aca="false">'άνευ προϋπηρεσίας'!E30+'άνευ προϋπηρεσίας'!G30+'άνευ προϋπηρεσίας'!H30</f>
        <v>0</v>
      </c>
      <c r="J30" s="47"/>
      <c r="K30" s="48"/>
      <c r="L30" s="48"/>
      <c r="M30" s="68"/>
      <c r="N30" s="69"/>
      <c r="O30" s="59"/>
      <c r="P30" s="51" t="n">
        <v>0.6</v>
      </c>
      <c r="Q30" s="51"/>
      <c r="R30" s="51"/>
      <c r="S30" s="70" t="e">
        <f aca="false">#REF!+#REF!+#REF!+#REF!</f>
        <v>#VALUE!</v>
      </c>
      <c r="T30" s="60" t="n">
        <v>1</v>
      </c>
      <c r="U30" s="60"/>
      <c r="V30" s="53" t="n">
        <f aca="false">'άνευ προϋπηρεσίας'!T30+'άνευ προϋπηρεσίας'!U30</f>
        <v>1</v>
      </c>
      <c r="W30" s="54" t="s">
        <v>41</v>
      </c>
      <c r="X30" s="71" t="e">
        <f aca="false">'άνευ προϋπηρεσίας'!I30+'άνευ προϋπηρεσίας'!S30+'άνευ προϋπηρεσίας'!V30</f>
        <v>#VALUE!</v>
      </c>
    </row>
    <row r="31" customFormat="false" ht="20.85" hidden="false" customHeight="true" outlineLevel="0" collapsed="false">
      <c r="A31" s="39" t="s">
        <v>101</v>
      </c>
      <c r="B31" s="40"/>
      <c r="C31" s="41"/>
      <c r="D31" s="43"/>
      <c r="E31" s="66"/>
      <c r="F31" s="44"/>
      <c r="G31" s="59"/>
      <c r="H31" s="60"/>
      <c r="I31" s="67" t="n">
        <f aca="false">'άνευ προϋπηρεσίας'!E31+'άνευ προϋπηρεσίας'!G31+'άνευ προϋπηρεσίας'!H31</f>
        <v>0</v>
      </c>
      <c r="J31" s="47"/>
      <c r="K31" s="48"/>
      <c r="L31" s="48"/>
      <c r="M31" s="68"/>
      <c r="N31" s="69"/>
      <c r="O31" s="59"/>
      <c r="P31" s="51" t="n">
        <v>0.6</v>
      </c>
      <c r="Q31" s="51"/>
      <c r="R31" s="51"/>
      <c r="S31" s="70" t="e">
        <f aca="false">#REF!+#REF!+#REF!+#REF!</f>
        <v>#VALUE!</v>
      </c>
      <c r="T31" s="60" t="n">
        <v>1</v>
      </c>
      <c r="U31" s="60"/>
      <c r="V31" s="53" t="n">
        <f aca="false">'άνευ προϋπηρεσίας'!T31+'άνευ προϋπηρεσίας'!U31</f>
        <v>1</v>
      </c>
      <c r="W31" s="54" t="s">
        <v>41</v>
      </c>
      <c r="X31" s="71" t="e">
        <f aca="false">'άνευ προϋπηρεσίας'!I31+'άνευ προϋπηρεσίας'!S31+'άνευ προϋπηρεσίας'!V31</f>
        <v>#VALUE!</v>
      </c>
    </row>
    <row r="32" customFormat="false" ht="20.85" hidden="false" customHeight="true" outlineLevel="0" collapsed="false">
      <c r="A32" s="39" t="s">
        <v>102</v>
      </c>
      <c r="B32" s="40"/>
      <c r="C32" s="41"/>
      <c r="D32" s="43"/>
      <c r="E32" s="66"/>
      <c r="F32" s="44"/>
      <c r="G32" s="59"/>
      <c r="H32" s="60"/>
      <c r="I32" s="67" t="n">
        <f aca="false">'άνευ προϋπηρεσίας'!E32+'άνευ προϋπηρεσίας'!G32+'άνευ προϋπηρεσίας'!H32</f>
        <v>0</v>
      </c>
      <c r="J32" s="47"/>
      <c r="K32" s="48"/>
      <c r="L32" s="48"/>
      <c r="M32" s="68"/>
      <c r="N32" s="69"/>
      <c r="O32" s="59"/>
      <c r="P32" s="51" t="n">
        <v>0.6</v>
      </c>
      <c r="Q32" s="51"/>
      <c r="R32" s="51"/>
      <c r="S32" s="70" t="e">
        <f aca="false">#REF!+#REF!+#REF!+#REF!</f>
        <v>#VALUE!</v>
      </c>
      <c r="T32" s="60" t="n">
        <v>1</v>
      </c>
      <c r="U32" s="60"/>
      <c r="V32" s="53" t="n">
        <f aca="false">'άνευ προϋπηρεσίας'!T32+'άνευ προϋπηρεσίας'!U32</f>
        <v>1</v>
      </c>
      <c r="W32" s="54" t="s">
        <v>41</v>
      </c>
      <c r="X32" s="71" t="e">
        <f aca="false">'άνευ προϋπηρεσίας'!I32+'άνευ προϋπηρεσίας'!S32+'άνευ προϋπηρεσίας'!V32</f>
        <v>#VALUE!</v>
      </c>
    </row>
    <row r="33" customFormat="false" ht="20.85" hidden="false" customHeight="true" outlineLevel="0" collapsed="false">
      <c r="A33" s="39" t="s">
        <v>116</v>
      </c>
      <c r="B33" s="40"/>
      <c r="C33" s="41"/>
      <c r="D33" s="43"/>
      <c r="E33" s="66"/>
      <c r="F33" s="44"/>
      <c r="G33" s="59"/>
      <c r="H33" s="60"/>
      <c r="I33" s="67" t="n">
        <f aca="false">'άνευ προϋπηρεσίας'!E33+'άνευ προϋπηρεσίας'!G33+'άνευ προϋπηρεσίας'!H33</f>
        <v>0</v>
      </c>
      <c r="J33" s="47"/>
      <c r="K33" s="48"/>
      <c r="L33" s="48"/>
      <c r="M33" s="68"/>
      <c r="N33" s="69"/>
      <c r="O33" s="59"/>
      <c r="P33" s="51" t="n">
        <v>0.6</v>
      </c>
      <c r="Q33" s="51"/>
      <c r="R33" s="51"/>
      <c r="S33" s="70" t="e">
        <f aca="false">#REF!+#REF!+#REF!+#REF!</f>
        <v>#VALUE!</v>
      </c>
      <c r="T33" s="60" t="n">
        <v>1</v>
      </c>
      <c r="U33" s="60"/>
      <c r="V33" s="53" t="n">
        <f aca="false">'άνευ προϋπηρεσίας'!T33+'άνευ προϋπηρεσίας'!U33</f>
        <v>1</v>
      </c>
      <c r="W33" s="54" t="s">
        <v>41</v>
      </c>
      <c r="X33" s="71" t="e">
        <f aca="false">'άνευ προϋπηρεσίας'!I33+'άνευ προϋπηρεσίας'!S33+'άνευ προϋπηρεσίας'!V33</f>
        <v>#VALUE!</v>
      </c>
    </row>
    <row r="34" customFormat="false" ht="21.95" hidden="false" customHeight="true" outlineLevel="0" collapsed="false">
      <c r="A34" s="39" t="s">
        <v>117</v>
      </c>
      <c r="B34" s="40"/>
      <c r="C34" s="41"/>
      <c r="D34" s="43"/>
      <c r="E34" s="66"/>
      <c r="F34" s="44"/>
      <c r="G34" s="59"/>
      <c r="H34" s="60"/>
      <c r="I34" s="67" t="n">
        <f aca="false">'άνευ προϋπηρεσίας'!E34+'άνευ προϋπηρεσίας'!G34+'άνευ προϋπηρεσίας'!H34</f>
        <v>0</v>
      </c>
      <c r="J34" s="47"/>
      <c r="K34" s="48"/>
      <c r="L34" s="48"/>
      <c r="M34" s="68"/>
      <c r="N34" s="69"/>
      <c r="O34" s="59"/>
      <c r="P34" s="51" t="n">
        <v>0.6</v>
      </c>
      <c r="Q34" s="51"/>
      <c r="R34" s="51"/>
      <c r="S34" s="70" t="e">
        <f aca="false">#REF!+#REF!+#REF!+#REF!</f>
        <v>#VALUE!</v>
      </c>
      <c r="T34" s="60" t="n">
        <v>1</v>
      </c>
      <c r="U34" s="60"/>
      <c r="V34" s="53" t="n">
        <f aca="false">'άνευ προϋπηρεσίας'!T34+'άνευ προϋπηρεσίας'!U34</f>
        <v>1</v>
      </c>
      <c r="W34" s="54" t="s">
        <v>41</v>
      </c>
      <c r="X34" s="71" t="e">
        <f aca="false">'άνευ προϋπηρεσίας'!I34+'άνευ προϋπηρεσίας'!S34+'άνευ προϋπηρεσίας'!V34</f>
        <v>#VALUE!</v>
      </c>
    </row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2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6.42"/>
    <col collapsed="false" customWidth="true" hidden="false" outlineLevel="0" max="3" min="3" style="3" width="9.56"/>
    <col collapsed="false" customWidth="true" hidden="false" outlineLevel="0" max="4" min="4" style="3" width="7.85"/>
    <col collapsed="false" customWidth="true" hidden="false" outlineLevel="0" max="6" min="5" style="3" width="9.56"/>
    <col collapsed="false" customWidth="true" hidden="false" outlineLevel="0" max="7" min="7" style="3" width="14.41"/>
    <col collapsed="false" customWidth="true" hidden="false" outlineLevel="0" max="8" min="8" style="3" width="12.99"/>
    <col collapsed="false" customWidth="false" hidden="false" outlineLevel="0" max="9" min="9" style="3" width="9.14"/>
    <col collapsed="false" customWidth="true" hidden="false" outlineLevel="0" max="10" min="10" style="4" width="12.42"/>
    <col collapsed="false" customWidth="true" hidden="false" outlineLevel="0" max="11" min="11" style="4" width="12.56"/>
    <col collapsed="false" customWidth="true" hidden="false" outlineLevel="0" max="12" min="12" style="4" width="13.56"/>
    <col collapsed="false" customWidth="true" hidden="false" outlineLevel="0" max="13" min="13" style="4" width="11.99"/>
    <col collapsed="false" customWidth="true" hidden="false" outlineLevel="0" max="14" min="14" style="5" width="10.85"/>
    <col collapsed="false" customWidth="true" hidden="false" outlineLevel="0" max="15" min="15" style="3" width="11.28"/>
    <col collapsed="false" customWidth="true" hidden="false" outlineLevel="0" max="16" min="16" style="1" width="12.85"/>
    <col collapsed="false" customWidth="true" hidden="false" outlineLevel="0" max="17" min="17" style="3" width="11.7"/>
    <col collapsed="false" customWidth="true" hidden="false" outlineLevel="0" max="18" min="18" style="1" width="14.41"/>
    <col collapsed="false" customWidth="true" hidden="false" outlineLevel="0" max="19" min="19" style="6" width="8.99"/>
    <col collapsed="false" customWidth="true" hidden="false" outlineLevel="0" max="20" min="20" style="3" width="10.71"/>
    <col collapsed="false" customWidth="true" hidden="false" outlineLevel="0" max="21" min="21" style="3" width="11.85"/>
    <col collapsed="false" customWidth="true" hidden="false" outlineLevel="0" max="22" min="22" style="3" width="8.85"/>
    <col collapsed="false" customWidth="true" hidden="false" outlineLevel="0" max="23" min="23" style="3" width="9.56"/>
    <col collapsed="false" customWidth="true" hidden="false" outlineLevel="0" max="24" min="24" style="7" width="14.7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0.9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72</v>
      </c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13.9" hidden="false" customHeight="true" outlineLevel="0" collapsed="false">
      <c r="A6" s="12"/>
      <c r="B6" s="20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78</v>
      </c>
      <c r="L9" s="26" t="s">
        <v>79</v>
      </c>
      <c r="M9" s="26" t="s">
        <v>80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17.85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1.95" hidden="false" customHeight="true" outlineLevel="0" collapsed="false">
      <c r="A12" s="39" t="s">
        <v>82</v>
      </c>
      <c r="B12" s="40" t="s">
        <v>83</v>
      </c>
      <c r="C12" s="41"/>
      <c r="D12" s="43" t="n">
        <v>0</v>
      </c>
      <c r="E12" s="66" t="n">
        <f aca="false">D12*0.3</f>
        <v>0</v>
      </c>
      <c r="F12" s="44"/>
      <c r="G12" s="59" t="n">
        <v>0.5</v>
      </c>
      <c r="H12" s="60"/>
      <c r="I12" s="67" t="n">
        <f aca="false">E12+G12+H12</f>
        <v>0.5</v>
      </c>
      <c r="J12" s="47" t="n">
        <v>39</v>
      </c>
      <c r="K12" s="48" t="n">
        <f aca="false">J12*0.08</f>
        <v>3.12</v>
      </c>
      <c r="L12" s="48" t="n">
        <v>21</v>
      </c>
      <c r="M12" s="68" t="n">
        <f aca="false">(60+114+114+114+102+90+114+90+72+114+66+54+114+114+78+54+57+66+57+60+66)*0.08/120</f>
        <v>1.18</v>
      </c>
      <c r="N12" s="69" t="n">
        <f aca="false">K12+M12</f>
        <v>4.3</v>
      </c>
      <c r="O12" s="59"/>
      <c r="P12" s="51" t="n">
        <v>0.6</v>
      </c>
      <c r="Q12" s="51" t="n">
        <v>0.5</v>
      </c>
      <c r="R12" s="51"/>
      <c r="S12" s="70" t="n">
        <f aca="false">O12+P12+Q12+R12</f>
        <v>1.1</v>
      </c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6.9</v>
      </c>
    </row>
    <row r="13" customFormat="false" ht="21.95" hidden="false" customHeight="true" outlineLevel="0" collapsed="false">
      <c r="A13" s="39" t="s">
        <v>84</v>
      </c>
      <c r="B13" s="40"/>
      <c r="C13" s="41"/>
      <c r="D13" s="43" t="n">
        <v>1</v>
      </c>
      <c r="E13" s="66" t="n">
        <f aca="false">D13*0.3</f>
        <v>0.3</v>
      </c>
      <c r="F13" s="44"/>
      <c r="G13" s="59"/>
      <c r="H13" s="60"/>
      <c r="I13" s="67" t="n">
        <f aca="false">E13+G13+H13</f>
        <v>0.3</v>
      </c>
      <c r="J13" s="47" t="n">
        <v>40</v>
      </c>
      <c r="K13" s="48" t="n">
        <f aca="false">J13*0.08</f>
        <v>3.2</v>
      </c>
      <c r="L13" s="48" t="n">
        <v>20</v>
      </c>
      <c r="M13" s="68" t="n">
        <f aca="false">(90+84+84+84+114+108+84+92+92+79+92+114+114+114+114+90+114+90+114+102)*0.08/120</f>
        <v>1.31266666666667</v>
      </c>
      <c r="N13" s="69" t="n">
        <f aca="false">K13+M13</f>
        <v>4.51266666666667</v>
      </c>
      <c r="O13" s="59"/>
      <c r="P13" s="51" t="n">
        <v>0.6</v>
      </c>
      <c r="Q13" s="51"/>
      <c r="R13" s="51"/>
      <c r="S13" s="70" t="n">
        <f aca="false">O13+P13+Q13+R13</f>
        <v>0.6</v>
      </c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6.41266666666667</v>
      </c>
    </row>
    <row r="14" customFormat="false" ht="21.95" hidden="false" customHeight="true" outlineLevel="0" collapsed="false">
      <c r="A14" s="39" t="s">
        <v>85</v>
      </c>
      <c r="B14" s="40"/>
      <c r="C14" s="41"/>
      <c r="D14" s="43" t="n">
        <v>2</v>
      </c>
      <c r="E14" s="66" t="n">
        <f aca="false">D14*0.3</f>
        <v>0.6</v>
      </c>
      <c r="F14" s="44"/>
      <c r="G14" s="59" t="n">
        <v>0.5</v>
      </c>
      <c r="H14" s="60"/>
      <c r="I14" s="67" t="n">
        <f aca="false">E14+G14+H14</f>
        <v>1.1</v>
      </c>
      <c r="J14" s="47" t="n">
        <v>21</v>
      </c>
      <c r="K14" s="48" t="n">
        <f aca="false">J14*0.08</f>
        <v>1.68</v>
      </c>
      <c r="L14" s="48" t="n">
        <v>30</v>
      </c>
      <c r="M14" s="68" t="n">
        <f aca="false">(72+90+48+114+90+114+114+24+114+114+54+78+37+53+39+55+24+69+72+69+70+77+33+36+72*4+36)*0.08/120</f>
        <v>1.32266666666667</v>
      </c>
      <c r="N14" s="69" t="n">
        <f aca="false">K14+M14</f>
        <v>3.00266666666667</v>
      </c>
      <c r="O14" s="59"/>
      <c r="P14" s="51"/>
      <c r="Q14" s="51"/>
      <c r="R14" s="51"/>
      <c r="S14" s="70"/>
      <c r="T14" s="60" t="n">
        <v>1</v>
      </c>
      <c r="U14" s="60"/>
      <c r="V14" s="53" t="n">
        <f aca="false">T14+U14</f>
        <v>1</v>
      </c>
      <c r="W14" s="54" t="s">
        <v>41</v>
      </c>
      <c r="X14" s="71" t="n">
        <f aca="false">I14+N14+S14+V14</f>
        <v>5.10266666666667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3</v>
      </c>
      <c r="E15" s="66" t="n">
        <f aca="false">D15*0.3</f>
        <v>0.9</v>
      </c>
      <c r="F15" s="44"/>
      <c r="G15" s="59" t="n">
        <v>0.5</v>
      </c>
      <c r="H15" s="60"/>
      <c r="I15" s="67" t="n">
        <f aca="false">E15+G15+H15</f>
        <v>1.4</v>
      </c>
      <c r="J15" s="47" t="n">
        <v>8</v>
      </c>
      <c r="K15" s="48" t="n">
        <f aca="false">J15*0.08</f>
        <v>0.64</v>
      </c>
      <c r="L15" s="48" t="n">
        <v>39</v>
      </c>
      <c r="M15" s="68" t="n">
        <f aca="false">(60+60+66+69+21+36+39+36+36+24+91+108+102+109+113+108+48+66+48+65+33+29+57+66+60+60+33+78+54+77+76+68+64+76+36+32+48+78+60)*0.08/120</f>
        <v>1.59333333333333</v>
      </c>
      <c r="N15" s="69" t="n">
        <f aca="false">K15+M15</f>
        <v>2.23333333333333</v>
      </c>
      <c r="O15" s="59"/>
      <c r="P15" s="51"/>
      <c r="Q15" s="51"/>
      <c r="R15" s="51"/>
      <c r="S15" s="70"/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4.63333333333333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4</v>
      </c>
      <c r="E16" s="66" t="n">
        <f aca="false">D16*0.3</f>
        <v>1.2</v>
      </c>
      <c r="F16" s="44"/>
      <c r="G16" s="59"/>
      <c r="H16" s="60"/>
      <c r="I16" s="67" t="n">
        <f aca="false">E16+G16+H16</f>
        <v>1.2</v>
      </c>
      <c r="J16" s="47" t="n">
        <v>6</v>
      </c>
      <c r="K16" s="48" t="n">
        <f aca="false">J16*0.08</f>
        <v>0.48</v>
      </c>
      <c r="L16" s="48" t="n">
        <v>30</v>
      </c>
      <c r="M16" s="68" t="n">
        <f aca="false">(54+108*2+54+34+63+89+106+108+111+86+112+24+80*2+92+80+84+45+66+63+15+67+33+113+108+117*2+113+50)*0.08/120</f>
        <v>1.58666666666667</v>
      </c>
      <c r="N16" s="69" t="n">
        <f aca="false">K16+M16</f>
        <v>2.06666666666667</v>
      </c>
      <c r="O16" s="59"/>
      <c r="P16" s="51" t="n">
        <v>0.6</v>
      </c>
      <c r="Q16" s="51"/>
      <c r="R16" s="51"/>
      <c r="S16" s="70" t="n">
        <f aca="false">O16+P16+Q16+R16</f>
        <v>0.6</v>
      </c>
      <c r="T16" s="60" t="n">
        <v>1</v>
      </c>
      <c r="U16" s="60"/>
      <c r="V16" s="53" t="n">
        <f aca="false">T16+U16</f>
        <v>1</v>
      </c>
      <c r="W16" s="54" t="s">
        <v>41</v>
      </c>
      <c r="X16" s="71" t="n">
        <f aca="false">I16+N16+S16+V16</f>
        <v>4.86666666666667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5</v>
      </c>
      <c r="E17" s="66" t="n">
        <f aca="false">D17*0.3</f>
        <v>1.5</v>
      </c>
      <c r="F17" s="44"/>
      <c r="G17" s="59"/>
      <c r="H17" s="60"/>
      <c r="I17" s="67" t="n">
        <f aca="false">E17+G17+H17</f>
        <v>1.5</v>
      </c>
      <c r="J17" s="47"/>
      <c r="K17" s="48"/>
      <c r="L17" s="48" t="n">
        <v>52</v>
      </c>
      <c r="M17" s="68" t="n">
        <f aca="false">(94*21+62+10+100*6+80+90+80+70+90*3+85*3+87+18+21+96+45+18+28+24+26*5)*0.08/120</f>
        <v>2.63866666666667</v>
      </c>
      <c r="N17" s="69" t="n">
        <f aca="false">K17+M17</f>
        <v>2.63866666666667</v>
      </c>
      <c r="O17" s="59"/>
      <c r="P17" s="51"/>
      <c r="Q17" s="51"/>
      <c r="R17" s="51"/>
      <c r="S17" s="70"/>
      <c r="T17" s="60"/>
      <c r="U17" s="60" t="n">
        <v>0.5</v>
      </c>
      <c r="V17" s="53" t="n">
        <f aca="false">T17+U17</f>
        <v>0.5</v>
      </c>
      <c r="W17" s="54" t="s">
        <v>41</v>
      </c>
      <c r="X17" s="71" t="n">
        <f aca="false">I17+N17+S17+V17</f>
        <v>4.63866666666667</v>
      </c>
    </row>
    <row r="18" customFormat="false" ht="21.95" hidden="false" customHeight="true" outlineLevel="0" collapsed="false">
      <c r="A18" s="39" t="s">
        <v>89</v>
      </c>
      <c r="B18" s="40"/>
      <c r="C18" s="41"/>
      <c r="D18" s="43" t="n">
        <v>6</v>
      </c>
      <c r="E18" s="66" t="n">
        <f aca="false">D18*0.3</f>
        <v>1.8</v>
      </c>
      <c r="F18" s="44"/>
      <c r="G18" s="59"/>
      <c r="H18" s="60"/>
      <c r="I18" s="67" t="n">
        <f aca="false">E18+G18+H18</f>
        <v>1.8</v>
      </c>
      <c r="J18" s="47" t="n">
        <v>8</v>
      </c>
      <c r="K18" s="48" t="n">
        <f aca="false">J18*0.08</f>
        <v>0.64</v>
      </c>
      <c r="L18" s="48" t="n">
        <v>7</v>
      </c>
      <c r="M18" s="68" t="n">
        <f aca="false">(302+114+102+23+69+87.5+77)*0.08/120</f>
        <v>0.516333333333333</v>
      </c>
      <c r="N18" s="69" t="n">
        <f aca="false">K18+M18</f>
        <v>1.15633333333333</v>
      </c>
      <c r="O18" s="59"/>
      <c r="P18" s="51" t="n">
        <v>0.6</v>
      </c>
      <c r="Q18" s="51"/>
      <c r="R18" s="51"/>
      <c r="S18" s="70" t="n">
        <f aca="false">O18+P18+Q18+R18</f>
        <v>0.6</v>
      </c>
      <c r="T18" s="60" t="n">
        <v>1</v>
      </c>
      <c r="U18" s="60"/>
      <c r="V18" s="53" t="n">
        <f aca="false">T18+U18</f>
        <v>1</v>
      </c>
      <c r="W18" s="54" t="s">
        <v>41</v>
      </c>
      <c r="X18" s="71" t="n">
        <f aca="false">I18+N18+S18+V18</f>
        <v>4.55633333333333</v>
      </c>
    </row>
    <row r="19" customFormat="false" ht="21.95" hidden="false" customHeight="true" outlineLevel="0" collapsed="false">
      <c r="A19" s="39" t="s">
        <v>90</v>
      </c>
      <c r="B19" s="40"/>
      <c r="C19" s="41"/>
      <c r="D19" s="43" t="n">
        <v>7</v>
      </c>
      <c r="E19" s="66" t="n">
        <f aca="false">D19*0.3</f>
        <v>2.1</v>
      </c>
      <c r="F19" s="44"/>
      <c r="G19" s="59"/>
      <c r="H19" s="60"/>
      <c r="I19" s="67" t="n">
        <f aca="false">E19+G19+H19</f>
        <v>2.1</v>
      </c>
      <c r="J19" s="47" t="n">
        <v>4</v>
      </c>
      <c r="K19" s="48" t="n">
        <f aca="false">J19*0.08</f>
        <v>0.32</v>
      </c>
      <c r="L19" s="48" t="n">
        <v>13</v>
      </c>
      <c r="M19" s="68" t="n">
        <f aca="false">(64+92+74+80+88+2+20+65*2+70+60+70+107)*0.08/120</f>
        <v>0.571333333333333</v>
      </c>
      <c r="N19" s="69" t="n">
        <f aca="false">K19+M19</f>
        <v>0.891333333333333</v>
      </c>
      <c r="O19" s="59"/>
      <c r="P19" s="51" t="n">
        <v>0.3</v>
      </c>
      <c r="Q19" s="51"/>
      <c r="R19" s="51"/>
      <c r="S19" s="70" t="n">
        <f aca="false">O19+P19+Q19+R19</f>
        <v>0.3</v>
      </c>
      <c r="T19" s="60" t="n">
        <v>1</v>
      </c>
      <c r="U19" s="60"/>
      <c r="V19" s="53" t="n">
        <f aca="false">T19+U19</f>
        <v>1</v>
      </c>
      <c r="W19" s="54" t="s">
        <v>41</v>
      </c>
      <c r="X19" s="71" t="n">
        <f aca="false">I19+N19+S19+V19</f>
        <v>4.29133333333333</v>
      </c>
    </row>
    <row r="20" customFormat="false" ht="21.95" hidden="false" customHeight="true" outlineLevel="0" collapsed="false">
      <c r="A20" s="39" t="s">
        <v>91</v>
      </c>
      <c r="B20" s="40"/>
      <c r="C20" s="41"/>
      <c r="D20" s="43" t="n">
        <v>8</v>
      </c>
      <c r="E20" s="66" t="n">
        <f aca="false">D20*0.3</f>
        <v>2.4</v>
      </c>
      <c r="F20" s="44"/>
      <c r="G20" s="59"/>
      <c r="H20" s="60"/>
      <c r="I20" s="67" t="n">
        <f aca="false">E20+G20+H20</f>
        <v>2.4</v>
      </c>
      <c r="J20" s="47" t="n">
        <v>7</v>
      </c>
      <c r="K20" s="48" t="n">
        <f aca="false">J20*0.08</f>
        <v>0.56</v>
      </c>
      <c r="L20" s="48" t="n">
        <v>32</v>
      </c>
      <c r="M20" s="68" t="n">
        <f aca="false">(14+40+44+38+60+25+48+54+45+54+60+49+42+60+29+40*3+36+36+39+37+40+61+96+65+64+83+27+114+114+96)*0.08/120</f>
        <v>1.12666666666667</v>
      </c>
      <c r="N20" s="69" t="n">
        <f aca="false">K20+M20</f>
        <v>1.68666666666667</v>
      </c>
      <c r="O20" s="59"/>
      <c r="P20" s="51" t="n">
        <v>0.3</v>
      </c>
      <c r="Q20" s="51"/>
      <c r="R20" s="51"/>
      <c r="S20" s="70" t="n">
        <f aca="false">O20+P20+Q20+R20</f>
        <v>0.3</v>
      </c>
      <c r="T20" s="60"/>
      <c r="U20" s="60" t="n">
        <v>0.5</v>
      </c>
      <c r="V20" s="53" t="n">
        <f aca="false">T20+U20</f>
        <v>0.5</v>
      </c>
      <c r="W20" s="54" t="s">
        <v>41</v>
      </c>
      <c r="X20" s="71" t="n">
        <f aca="false">I20+N20+S20+V20</f>
        <v>4.88666666666667</v>
      </c>
    </row>
    <row r="21" customFormat="false" ht="21.95" hidden="false" customHeight="true" outlineLevel="0" collapsed="false">
      <c r="A21" s="39" t="s">
        <v>92</v>
      </c>
      <c r="B21" s="40"/>
      <c r="C21" s="41"/>
      <c r="D21" s="43" t="n">
        <v>9</v>
      </c>
      <c r="E21" s="66" t="n">
        <f aca="false">D21*0.3</f>
        <v>2.7</v>
      </c>
      <c r="F21" s="44"/>
      <c r="G21" s="59"/>
      <c r="H21" s="60"/>
      <c r="I21" s="67" t="n">
        <f aca="false">E21+G21+H21</f>
        <v>2.7</v>
      </c>
      <c r="J21" s="47"/>
      <c r="K21" s="48"/>
      <c r="L21" s="48" t="n">
        <v>12</v>
      </c>
      <c r="M21" s="68" t="n">
        <f aca="false">(75+72+78+78+81+75+40+104*4+109)*0.08/120</f>
        <v>0.682666666666667</v>
      </c>
      <c r="N21" s="69" t="n">
        <f aca="false">K21+M21</f>
        <v>0.682666666666667</v>
      </c>
      <c r="O21" s="59"/>
      <c r="P21" s="51" t="n">
        <v>0.6</v>
      </c>
      <c r="Q21" s="51"/>
      <c r="R21" s="51"/>
      <c r="S21" s="70" t="n">
        <f aca="false">O21+P21+Q21+R21</f>
        <v>0.6</v>
      </c>
      <c r="T21" s="60" t="n">
        <v>1</v>
      </c>
      <c r="U21" s="60"/>
      <c r="V21" s="53" t="n">
        <f aca="false">T21+U21</f>
        <v>1</v>
      </c>
      <c r="W21" s="54" t="s">
        <v>41</v>
      </c>
      <c r="X21" s="71" t="n">
        <f aca="false">I21+N21+S21+V21</f>
        <v>4.98266666666667</v>
      </c>
    </row>
    <row r="22" customFormat="false" ht="21.95" hidden="false" customHeight="true" outlineLevel="0" collapsed="false">
      <c r="A22" s="39" t="s">
        <v>93</v>
      </c>
      <c r="B22" s="40"/>
      <c r="C22" s="41"/>
      <c r="D22" s="43" t="n">
        <v>10</v>
      </c>
      <c r="E22" s="66" t="n">
        <f aca="false">D22*0.3</f>
        <v>3</v>
      </c>
      <c r="F22" s="44"/>
      <c r="G22" s="59" t="n">
        <v>0.5</v>
      </c>
      <c r="H22" s="60"/>
      <c r="I22" s="67" t="n">
        <f aca="false">E22+G22+H22</f>
        <v>3.5</v>
      </c>
      <c r="J22" s="47"/>
      <c r="K22" s="48"/>
      <c r="L22" s="48"/>
      <c r="M22" s="68"/>
      <c r="N22" s="69" t="n">
        <f aca="false">K22+M22</f>
        <v>0</v>
      </c>
      <c r="O22" s="59"/>
      <c r="P22" s="51"/>
      <c r="Q22" s="51"/>
      <c r="R22" s="51"/>
      <c r="S22" s="70"/>
      <c r="T22" s="60" t="n">
        <v>1</v>
      </c>
      <c r="U22" s="60"/>
      <c r="V22" s="53" t="n">
        <f aca="false">T22+U22</f>
        <v>1</v>
      </c>
      <c r="W22" s="54" t="s">
        <v>41</v>
      </c>
      <c r="X22" s="71" t="n">
        <f aca="false">I22+N22+S22+V22</f>
        <v>4.5</v>
      </c>
    </row>
    <row r="23" customFormat="false" ht="21.95" hidden="false" customHeight="true" outlineLevel="0" collapsed="false">
      <c r="A23" s="39" t="s">
        <v>94</v>
      </c>
      <c r="B23" s="40"/>
      <c r="C23" s="41"/>
      <c r="D23" s="43" t="n">
        <v>11</v>
      </c>
      <c r="E23" s="66" t="n">
        <f aca="false">D23*0.3</f>
        <v>3.3</v>
      </c>
      <c r="F23" s="44"/>
      <c r="G23" s="59"/>
      <c r="H23" s="60"/>
      <c r="I23" s="67" t="n">
        <f aca="false">E23+G23+H23</f>
        <v>3.3</v>
      </c>
      <c r="J23" s="47"/>
      <c r="K23" s="48"/>
      <c r="L23" s="48"/>
      <c r="M23" s="68"/>
      <c r="N23" s="69" t="n">
        <f aca="false">K23+M23</f>
        <v>0</v>
      </c>
      <c r="O23" s="59"/>
      <c r="P23" s="51"/>
      <c r="Q23" s="51"/>
      <c r="R23" s="51"/>
      <c r="S23" s="70"/>
      <c r="T23" s="60" t="n">
        <v>1</v>
      </c>
      <c r="U23" s="60"/>
      <c r="V23" s="53" t="n">
        <f aca="false">T23+U23</f>
        <v>1</v>
      </c>
      <c r="W23" s="54" t="s">
        <v>41</v>
      </c>
      <c r="X23" s="71" t="n">
        <f aca="false">I23+N23+S23+V23</f>
        <v>4.3</v>
      </c>
    </row>
    <row r="24" customFormat="false" ht="21.95" hidden="false" customHeight="true" outlineLevel="0" collapsed="false">
      <c r="A24" s="39" t="s">
        <v>95</v>
      </c>
      <c r="B24" s="40"/>
      <c r="C24" s="41"/>
      <c r="D24" s="43" t="n">
        <v>12</v>
      </c>
      <c r="E24" s="66" t="n">
        <f aca="false">D24*0.3</f>
        <v>3.6</v>
      </c>
      <c r="F24" s="44"/>
      <c r="G24" s="59"/>
      <c r="H24" s="60"/>
      <c r="I24" s="67" t="n">
        <f aca="false">E24+G24+H24</f>
        <v>3.6</v>
      </c>
      <c r="J24" s="47"/>
      <c r="K24" s="48"/>
      <c r="L24" s="48"/>
      <c r="M24" s="68"/>
      <c r="N24" s="69" t="n">
        <f aca="false">K24+M24</f>
        <v>0</v>
      </c>
      <c r="O24" s="59"/>
      <c r="P24" s="51"/>
      <c r="Q24" s="51"/>
      <c r="R24" s="51"/>
      <c r="S24" s="70"/>
      <c r="T24" s="60" t="n">
        <v>1</v>
      </c>
      <c r="U24" s="60"/>
      <c r="V24" s="53" t="n">
        <f aca="false">T24+U24</f>
        <v>1</v>
      </c>
      <c r="W24" s="54" t="s">
        <v>41</v>
      </c>
      <c r="X24" s="71" t="n">
        <f aca="false">I24+N24+S24+V24</f>
        <v>4.6</v>
      </c>
    </row>
    <row r="25" customFormat="false" ht="21.95" hidden="false" customHeight="true" outlineLevel="0" collapsed="false">
      <c r="A25" s="39" t="s">
        <v>96</v>
      </c>
      <c r="B25" s="40"/>
      <c r="C25" s="41"/>
      <c r="D25" s="43" t="n">
        <v>13</v>
      </c>
      <c r="E25" s="66" t="n">
        <f aca="false">D25*0.3</f>
        <v>3.9</v>
      </c>
      <c r="F25" s="44"/>
      <c r="G25" s="59"/>
      <c r="H25" s="60"/>
      <c r="I25" s="67" t="n">
        <f aca="false">E25+G25+H25</f>
        <v>3.9</v>
      </c>
      <c r="J25" s="47"/>
      <c r="K25" s="48"/>
      <c r="L25" s="48" t="n">
        <v>4</v>
      </c>
      <c r="M25" s="68" t="n">
        <v>0</v>
      </c>
      <c r="N25" s="69" t="n">
        <f aca="false">K25+M25</f>
        <v>0</v>
      </c>
      <c r="O25" s="59"/>
      <c r="P25" s="51"/>
      <c r="Q25" s="51"/>
      <c r="R25" s="51"/>
      <c r="S25" s="70"/>
      <c r="T25" s="60" t="n">
        <v>1</v>
      </c>
      <c r="U25" s="60"/>
      <c r="V25" s="53" t="n">
        <f aca="false">T25+U25</f>
        <v>1</v>
      </c>
      <c r="W25" s="54" t="s">
        <v>41</v>
      </c>
      <c r="X25" s="71" t="n">
        <f aca="false">I25+N25+S25+V25</f>
        <v>4.9</v>
      </c>
    </row>
    <row r="26" customFormat="false" ht="21.95" hidden="false" customHeight="true" outlineLevel="0" collapsed="false">
      <c r="A26" s="39" t="s">
        <v>97</v>
      </c>
      <c r="B26" s="40"/>
      <c r="C26" s="41"/>
      <c r="D26" s="43" t="n">
        <v>14</v>
      </c>
      <c r="E26" s="66" t="n">
        <f aca="false">D26*0.3</f>
        <v>4.2</v>
      </c>
      <c r="F26" s="44"/>
      <c r="G26" s="59"/>
      <c r="H26" s="60"/>
      <c r="I26" s="67" t="n">
        <f aca="false">E26+G26+H26</f>
        <v>4.2</v>
      </c>
      <c r="J26" s="47"/>
      <c r="K26" s="48"/>
      <c r="L26" s="48"/>
      <c r="M26" s="68"/>
      <c r="N26" s="69" t="n">
        <f aca="false">K26+M26</f>
        <v>0</v>
      </c>
      <c r="O26" s="59"/>
      <c r="P26" s="51"/>
      <c r="Q26" s="51"/>
      <c r="R26" s="51"/>
      <c r="S26" s="70"/>
      <c r="T26" s="60" t="n">
        <v>1</v>
      </c>
      <c r="U26" s="60"/>
      <c r="V26" s="53" t="n">
        <f aca="false">T26+U26</f>
        <v>1</v>
      </c>
      <c r="W26" s="54" t="s">
        <v>41</v>
      </c>
      <c r="X26" s="71" t="n">
        <f aca="false">I26+N26+S26+V26</f>
        <v>5.2</v>
      </c>
    </row>
    <row r="27" customFormat="false" ht="21.95" hidden="false" customHeight="true" outlineLevel="0" collapsed="false">
      <c r="A27" s="39" t="s">
        <v>98</v>
      </c>
      <c r="B27" s="40"/>
      <c r="C27" s="41"/>
      <c r="D27" s="43" t="n">
        <v>15</v>
      </c>
      <c r="E27" s="66" t="n">
        <f aca="false">D27*0.3</f>
        <v>4.5</v>
      </c>
      <c r="F27" s="44"/>
      <c r="G27" s="59"/>
      <c r="H27" s="60"/>
      <c r="I27" s="67" t="n">
        <f aca="false">E27+G27+H27</f>
        <v>4.5</v>
      </c>
      <c r="J27" s="47"/>
      <c r="K27" s="48"/>
      <c r="L27" s="48"/>
      <c r="M27" s="68"/>
      <c r="N27" s="69" t="n">
        <f aca="false">K27+M27</f>
        <v>0</v>
      </c>
      <c r="O27" s="59"/>
      <c r="P27" s="51"/>
      <c r="Q27" s="51"/>
      <c r="R27" s="51"/>
      <c r="S27" s="70"/>
      <c r="T27" s="60" t="n">
        <v>1</v>
      </c>
      <c r="U27" s="60"/>
      <c r="V27" s="53" t="n">
        <f aca="false">T27+U27</f>
        <v>1</v>
      </c>
      <c r="W27" s="54" t="s">
        <v>41</v>
      </c>
      <c r="X27" s="71" t="n">
        <f aca="false">I27+N27+S27+V27</f>
        <v>5.5</v>
      </c>
    </row>
    <row r="28" customFormat="false" ht="21.95" hidden="false" customHeight="true" outlineLevel="0" collapsed="false">
      <c r="A28" s="39" t="s">
        <v>99</v>
      </c>
      <c r="B28" s="40"/>
      <c r="C28" s="41"/>
      <c r="D28" s="43" t="n">
        <v>16</v>
      </c>
      <c r="E28" s="66" t="n">
        <f aca="false">D28*0.3</f>
        <v>4.8</v>
      </c>
      <c r="F28" s="44"/>
      <c r="G28" s="59"/>
      <c r="H28" s="60"/>
      <c r="I28" s="67" t="n">
        <f aca="false">E28+G28+H28</f>
        <v>4.8</v>
      </c>
      <c r="J28" s="47"/>
      <c r="K28" s="48"/>
      <c r="L28" s="48"/>
      <c r="M28" s="68"/>
      <c r="N28" s="69" t="n">
        <f aca="false">K28+M28</f>
        <v>0</v>
      </c>
      <c r="O28" s="59"/>
      <c r="P28" s="51"/>
      <c r="Q28" s="51"/>
      <c r="R28" s="51"/>
      <c r="S28" s="70"/>
      <c r="T28" s="60" t="n">
        <v>1</v>
      </c>
      <c r="U28" s="60"/>
      <c r="V28" s="53" t="n">
        <f aca="false">T28+U28</f>
        <v>1</v>
      </c>
      <c r="W28" s="54" t="s">
        <v>41</v>
      </c>
      <c r="X28" s="71" t="n">
        <f aca="false">I28+N28+S28+V28</f>
        <v>5.8</v>
      </c>
    </row>
    <row r="29" customFormat="false" ht="21.95" hidden="false" customHeight="true" outlineLevel="0" collapsed="false">
      <c r="A29" s="39" t="s">
        <v>100</v>
      </c>
      <c r="B29" s="40"/>
      <c r="C29" s="41"/>
      <c r="D29" s="43" t="n">
        <v>17</v>
      </c>
      <c r="E29" s="66" t="n">
        <f aca="false">D29*0.3</f>
        <v>5.1</v>
      </c>
      <c r="F29" s="44"/>
      <c r="G29" s="59"/>
      <c r="H29" s="60"/>
      <c r="I29" s="67" t="n">
        <f aca="false">E29+G29+H29</f>
        <v>5.1</v>
      </c>
      <c r="J29" s="47"/>
      <c r="K29" s="48"/>
      <c r="L29" s="48"/>
      <c r="M29" s="68"/>
      <c r="N29" s="69" t="n">
        <f aca="false">K29+M29</f>
        <v>0</v>
      </c>
      <c r="O29" s="59"/>
      <c r="P29" s="51"/>
      <c r="Q29" s="51"/>
      <c r="R29" s="51"/>
      <c r="S29" s="70"/>
      <c r="T29" s="60" t="n">
        <v>1</v>
      </c>
      <c r="U29" s="60"/>
      <c r="V29" s="53" t="n">
        <f aca="false">T29+U29</f>
        <v>1</v>
      </c>
      <c r="W29" s="54" t="s">
        <v>41</v>
      </c>
      <c r="X29" s="71" t="n">
        <f aca="false">I29+N29+S29+V29</f>
        <v>6.1</v>
      </c>
    </row>
    <row r="30" customFormat="false" ht="21.95" hidden="false" customHeight="true" outlineLevel="0" collapsed="false">
      <c r="A30" s="39" t="s">
        <v>101</v>
      </c>
      <c r="B30" s="40"/>
      <c r="C30" s="41"/>
      <c r="D30" s="43" t="n">
        <v>18</v>
      </c>
      <c r="E30" s="66" t="n">
        <f aca="false">D30*0.3</f>
        <v>5.4</v>
      </c>
      <c r="F30" s="44"/>
      <c r="G30" s="59"/>
      <c r="H30" s="60"/>
      <c r="I30" s="67" t="n">
        <f aca="false">E30+G30+H30</f>
        <v>5.4</v>
      </c>
      <c r="J30" s="47"/>
      <c r="K30" s="48"/>
      <c r="L30" s="48"/>
      <c r="M30" s="68"/>
      <c r="N30" s="69" t="n">
        <f aca="false">K30+M30</f>
        <v>0</v>
      </c>
      <c r="O30" s="59"/>
      <c r="P30" s="51"/>
      <c r="Q30" s="51"/>
      <c r="R30" s="51"/>
      <c r="S30" s="70"/>
      <c r="T30" s="60" t="n">
        <v>1</v>
      </c>
      <c r="U30" s="60"/>
      <c r="V30" s="53" t="n">
        <f aca="false">T30+U30</f>
        <v>1</v>
      </c>
      <c r="W30" s="54" t="s">
        <v>41</v>
      </c>
      <c r="X30" s="71" t="n">
        <f aca="false">I30+N30+S30+V30</f>
        <v>6.4</v>
      </c>
    </row>
    <row r="31" customFormat="false" ht="21.95" hidden="false" customHeight="true" outlineLevel="0" collapsed="false">
      <c r="A31" s="39" t="s">
        <v>102</v>
      </c>
      <c r="B31" s="40"/>
      <c r="C31" s="41"/>
      <c r="D31" s="43" t="n">
        <v>19</v>
      </c>
      <c r="E31" s="66" t="n">
        <f aca="false">D31*0.3</f>
        <v>5.7</v>
      </c>
      <c r="F31" s="44"/>
      <c r="G31" s="59"/>
      <c r="H31" s="60"/>
      <c r="I31" s="67" t="n">
        <f aca="false">E31+G31+H31</f>
        <v>5.7</v>
      </c>
      <c r="J31" s="47"/>
      <c r="K31" s="48"/>
      <c r="L31" s="48"/>
      <c r="M31" s="68"/>
      <c r="N31" s="69" t="n">
        <f aca="false">K31+M31</f>
        <v>0</v>
      </c>
      <c r="O31" s="59"/>
      <c r="P31" s="51"/>
      <c r="Q31" s="51"/>
      <c r="R31" s="51"/>
      <c r="S31" s="70"/>
      <c r="T31" s="60"/>
      <c r="U31" s="60" t="n">
        <v>0.5</v>
      </c>
      <c r="V31" s="53" t="n">
        <f aca="false">T31+U31</f>
        <v>0.5</v>
      </c>
      <c r="W31" s="54" t="s">
        <v>103</v>
      </c>
      <c r="X31" s="71" t="n">
        <f aca="false">I31+N31+S31+V31</f>
        <v>6.2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6.42"/>
    <col collapsed="false" customWidth="true" hidden="false" outlineLevel="0" max="3" min="3" style="1" width="11.28"/>
    <col collapsed="false" customWidth="true" hidden="false" outlineLevel="0" max="6" min="4" style="3" width="11.28"/>
    <col collapsed="false" customWidth="true" hidden="false" outlineLevel="0" max="7" min="7" style="3" width="14.28"/>
    <col collapsed="false" customWidth="true" hidden="false" outlineLevel="0" max="8" min="8" style="3" width="14.41"/>
    <col collapsed="false" customWidth="true" hidden="false" outlineLevel="0" max="9" min="9" style="3" width="11.28"/>
    <col collapsed="false" customWidth="true" hidden="false" outlineLevel="0" max="10" min="10" style="4" width="12.56"/>
    <col collapsed="false" customWidth="true" hidden="false" outlineLevel="0" max="11" min="11" style="4" width="12.85"/>
    <col collapsed="false" customWidth="true" hidden="false" outlineLevel="0" max="12" min="12" style="4" width="12.42"/>
    <col collapsed="false" customWidth="true" hidden="false" outlineLevel="0" max="13" min="13" style="4" width="14.14"/>
    <col collapsed="false" customWidth="true" hidden="false" outlineLevel="0" max="14" min="14" style="5" width="11.28"/>
    <col collapsed="false" customWidth="true" hidden="false" outlineLevel="0" max="15" min="15" style="3" width="11.28"/>
    <col collapsed="false" customWidth="true" hidden="false" outlineLevel="0" max="16" min="16" style="1" width="11.28"/>
    <col collapsed="false" customWidth="true" hidden="false" outlineLevel="0" max="17" min="17" style="3" width="11.28"/>
    <col collapsed="false" customWidth="true" hidden="false" outlineLevel="0" max="18" min="18" style="1" width="14.41"/>
    <col collapsed="false" customWidth="true" hidden="false" outlineLevel="0" max="19" min="19" style="6" width="11.28"/>
    <col collapsed="false" customWidth="true" hidden="false" outlineLevel="0" max="20" min="20" style="3" width="11.28"/>
    <col collapsed="false" customWidth="true" hidden="false" outlineLevel="0" max="21" min="21" style="3" width="13.56"/>
    <col collapsed="false" customWidth="true" hidden="false" outlineLevel="0" max="23" min="22" style="3" width="11.28"/>
    <col collapsed="false" customWidth="true" hidden="false" outlineLevel="0" max="24" min="24" style="7" width="11.28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104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1.95" hidden="false" customHeight="true" outlineLevel="0" collapsed="false">
      <c r="A12" s="39" t="s">
        <v>82</v>
      </c>
      <c r="B12" s="57"/>
      <c r="C12" s="41"/>
      <c r="D12" s="43" t="n">
        <v>0</v>
      </c>
      <c r="E12" s="66" t="n">
        <f aca="false">D12*0.3</f>
        <v>0</v>
      </c>
      <c r="F12" s="44"/>
      <c r="G12" s="59"/>
      <c r="H12" s="60"/>
      <c r="I12" s="67" t="n">
        <f aca="false">E12+G12+H12</f>
        <v>0</v>
      </c>
      <c r="J12" s="47" t="n">
        <v>30</v>
      </c>
      <c r="K12" s="48" t="n">
        <f aca="false">J12*0.08</f>
        <v>2.4</v>
      </c>
      <c r="L12" s="48" t="n">
        <v>30</v>
      </c>
      <c r="M12" s="68" t="n">
        <f aca="false">(109+75+115+81+114+102+72+90+114*4+115+71+69+73+72+76+79+88+84+91*3+94+88+117*4)*0.08/120</f>
        <v>1.90933333333333</v>
      </c>
      <c r="N12" s="69" t="n">
        <f aca="false">K12+M12</f>
        <v>4.30933333333333</v>
      </c>
      <c r="O12" s="59"/>
      <c r="P12" s="51" t="n">
        <v>0.6</v>
      </c>
      <c r="Q12" s="51" t="n">
        <v>0.5</v>
      </c>
      <c r="R12" s="51"/>
      <c r="S12" s="70" t="n">
        <f aca="false">O12+P12+Q12+R12</f>
        <v>1.1</v>
      </c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6.40933333333333</v>
      </c>
    </row>
    <row r="13" customFormat="false" ht="21.9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/>
      <c r="G13" s="59"/>
      <c r="H13" s="60"/>
      <c r="I13" s="67" t="n">
        <f aca="false">E13+G13+H13</f>
        <v>0</v>
      </c>
      <c r="J13" s="47"/>
      <c r="K13" s="48"/>
      <c r="L13" s="48" t="n">
        <v>40</v>
      </c>
      <c r="M13" s="68" t="n">
        <f aca="false">(42+36+66+27+40+52+38+51+28+28+58+65+61+30+57+60*3+62+27+60+60+66+69+52+76+80+66+36+39+48+48+54+54+51+57+33+45)*0.08/120</f>
        <v>1.29466666666667</v>
      </c>
      <c r="N13" s="69" t="n">
        <f aca="false">K13+M13</f>
        <v>1.29466666666667</v>
      </c>
      <c r="O13" s="59"/>
      <c r="P13" s="51"/>
      <c r="Q13" s="51"/>
      <c r="R13" s="51"/>
      <c r="S13" s="70"/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2.29466666666667</v>
      </c>
    </row>
    <row r="14" customFormat="false" ht="21.95" hidden="false" customHeight="true" outlineLevel="0" collapsed="false">
      <c r="A14" s="39" t="s">
        <v>85</v>
      </c>
      <c r="B14" s="40"/>
      <c r="C14" s="41"/>
      <c r="D14" s="43" t="n">
        <v>0</v>
      </c>
      <c r="E14" s="66" t="n">
        <f aca="false">D14*0.3</f>
        <v>0</v>
      </c>
      <c r="F14" s="44"/>
      <c r="G14" s="59"/>
      <c r="H14" s="60"/>
      <c r="I14" s="67" t="n">
        <f aca="false">E14+G14+H14</f>
        <v>0</v>
      </c>
      <c r="J14" s="47" t="n">
        <v>7</v>
      </c>
      <c r="K14" s="48" t="n">
        <f aca="false">J14*0.08</f>
        <v>0.56</v>
      </c>
      <c r="L14" s="48" t="n">
        <v>5</v>
      </c>
      <c r="M14" s="68" t="n">
        <f aca="false">(45+117*4)*0.08/120</f>
        <v>0.342</v>
      </c>
      <c r="N14" s="69" t="n">
        <f aca="false">K14+M14</f>
        <v>0.902</v>
      </c>
      <c r="O14" s="59"/>
      <c r="P14" s="51"/>
      <c r="Q14" s="51"/>
      <c r="R14" s="51"/>
      <c r="S14" s="70"/>
      <c r="T14" s="60" t="n">
        <v>1</v>
      </c>
      <c r="U14" s="60"/>
      <c r="V14" s="53" t="n">
        <f aca="false">T14+U14</f>
        <v>1</v>
      </c>
      <c r="W14" s="54" t="s">
        <v>41</v>
      </c>
      <c r="X14" s="71" t="n">
        <f aca="false">I14+N14+S14+V14</f>
        <v>1.902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/>
      <c r="G15" s="59"/>
      <c r="H15" s="60"/>
      <c r="I15" s="67" t="n">
        <f aca="false">E15+G15+H15</f>
        <v>0</v>
      </c>
      <c r="J15" s="47" t="n">
        <v>1</v>
      </c>
      <c r="K15" s="48" t="n">
        <f aca="false">J15*0.08</f>
        <v>0.08</v>
      </c>
      <c r="L15" s="48" t="n">
        <v>5</v>
      </c>
      <c r="M15" s="68" t="n">
        <f aca="false">(45+117*4)*0.08/120</f>
        <v>0.342</v>
      </c>
      <c r="N15" s="69" t="n">
        <f aca="false">K15+M15</f>
        <v>0.422</v>
      </c>
      <c r="O15" s="59"/>
      <c r="P15" s="51"/>
      <c r="Q15" s="51"/>
      <c r="R15" s="51"/>
      <c r="S15" s="70"/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1.422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/>
      <c r="G16" s="59"/>
      <c r="H16" s="60"/>
      <c r="I16" s="67" t="n">
        <f aca="false">E16+G16+H16</f>
        <v>0</v>
      </c>
      <c r="J16" s="47"/>
      <c r="K16" s="48"/>
      <c r="L16" s="48"/>
      <c r="M16" s="68"/>
      <c r="N16" s="69" t="n">
        <f aca="false">K16+M16</f>
        <v>0</v>
      </c>
      <c r="O16" s="59"/>
      <c r="P16" s="51" t="n">
        <v>0.3</v>
      </c>
      <c r="Q16" s="51"/>
      <c r="R16" s="51"/>
      <c r="S16" s="70" t="n">
        <f aca="false">O16+P16+Q16+R16</f>
        <v>0.3</v>
      </c>
      <c r="T16" s="60" t="n">
        <v>1</v>
      </c>
      <c r="U16" s="60"/>
      <c r="V16" s="53" t="n">
        <f aca="false">T16+U16</f>
        <v>1</v>
      </c>
      <c r="W16" s="54" t="s">
        <v>41</v>
      </c>
      <c r="X16" s="71" t="n">
        <f aca="false">I16+N16+S16+V16</f>
        <v>1.3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/>
      <c r="G17" s="59"/>
      <c r="H17" s="60"/>
      <c r="I17" s="67" t="n">
        <f aca="false">E17+G17+H17</f>
        <v>0</v>
      </c>
      <c r="J17" s="47"/>
      <c r="K17" s="48"/>
      <c r="L17" s="48"/>
      <c r="M17" s="68"/>
      <c r="N17" s="69" t="n">
        <f aca="false">K17+M17</f>
        <v>0</v>
      </c>
      <c r="O17" s="59"/>
      <c r="P17" s="51"/>
      <c r="Q17" s="51"/>
      <c r="R17" s="51"/>
      <c r="S17" s="70"/>
      <c r="T17" s="60" t="n">
        <v>1</v>
      </c>
      <c r="U17" s="60"/>
      <c r="V17" s="53" t="n">
        <f aca="false">T17+U17</f>
        <v>1</v>
      </c>
      <c r="W17" s="54" t="s">
        <v>41</v>
      </c>
      <c r="X17" s="71" t="n">
        <f aca="false">I17+N17+S17+V17</f>
        <v>1</v>
      </c>
    </row>
    <row r="18" customFormat="false" ht="21.95" hidden="false" customHeight="true" outlineLevel="0" collapsed="false">
      <c r="A18" s="39" t="s">
        <v>89</v>
      </c>
      <c r="B18" s="40"/>
      <c r="C18" s="41"/>
      <c r="D18" s="43" t="n">
        <v>0</v>
      </c>
      <c r="E18" s="66" t="n">
        <f aca="false">D18*0.3</f>
        <v>0</v>
      </c>
      <c r="F18" s="44"/>
      <c r="G18" s="59"/>
      <c r="H18" s="60"/>
      <c r="I18" s="67" t="n">
        <f aca="false">E18+G18+H18</f>
        <v>0</v>
      </c>
      <c r="J18" s="47"/>
      <c r="K18" s="48"/>
      <c r="L18" s="48"/>
      <c r="M18" s="68"/>
      <c r="N18" s="69" t="n">
        <f aca="false">K18+M18</f>
        <v>0</v>
      </c>
      <c r="O18" s="59"/>
      <c r="P18" s="51"/>
      <c r="Q18" s="51"/>
      <c r="R18" s="51"/>
      <c r="S18" s="70"/>
      <c r="T18" s="60" t="n">
        <v>1</v>
      </c>
      <c r="U18" s="60"/>
      <c r="V18" s="53" t="n">
        <f aca="false">T18+U18</f>
        <v>1</v>
      </c>
      <c r="W18" s="54" t="s">
        <v>103</v>
      </c>
      <c r="X18" s="71" t="n">
        <f aca="false">I18+N18+S18+V18</f>
        <v>1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9.99"/>
    <col collapsed="false" customWidth="true" hidden="false" outlineLevel="0" max="3" min="3" style="1" width="10.13"/>
    <col collapsed="false" customWidth="true" hidden="false" outlineLevel="0" max="6" min="4" style="3" width="10.13"/>
    <col collapsed="false" customWidth="true" hidden="false" outlineLevel="0" max="7" min="7" style="3" width="12.85"/>
    <col collapsed="false" customWidth="true" hidden="false" outlineLevel="0" max="8" min="8" style="3" width="12.28"/>
    <col collapsed="false" customWidth="true" hidden="false" outlineLevel="0" max="9" min="9" style="3" width="10.13"/>
    <col collapsed="false" customWidth="true" hidden="false" outlineLevel="0" max="10" min="10" style="4" width="13.14"/>
    <col collapsed="false" customWidth="true" hidden="false" outlineLevel="0" max="11" min="11" style="4" width="12.99"/>
    <col collapsed="false" customWidth="true" hidden="false" outlineLevel="0" max="12" min="12" style="4" width="11.99"/>
    <col collapsed="false" customWidth="true" hidden="false" outlineLevel="0" max="13" min="13" style="4" width="12.56"/>
    <col collapsed="false" customWidth="true" hidden="false" outlineLevel="0" max="14" min="14" style="5" width="10.13"/>
    <col collapsed="false" customWidth="true" hidden="false" outlineLevel="0" max="15" min="15" style="3" width="11.28"/>
    <col collapsed="false" customWidth="true" hidden="false" outlineLevel="0" max="16" min="16" style="1" width="10.13"/>
    <col collapsed="false" customWidth="true" hidden="false" outlineLevel="0" max="17" min="17" style="3" width="10.13"/>
    <col collapsed="false" customWidth="true" hidden="false" outlineLevel="0" max="18" min="18" style="1" width="12.99"/>
    <col collapsed="false" customWidth="true" hidden="false" outlineLevel="0" max="19" min="19" style="6" width="10.13"/>
    <col collapsed="false" customWidth="true" hidden="false" outlineLevel="0" max="20" min="20" style="3" width="11.13"/>
    <col collapsed="false" customWidth="true" hidden="false" outlineLevel="0" max="21" min="21" style="3" width="11.7"/>
    <col collapsed="false" customWidth="true" hidden="false" outlineLevel="0" max="23" min="22" style="3" width="10.13"/>
    <col collapsed="false" customWidth="true" hidden="false" outlineLevel="0" max="24" min="24" style="7" width="12.56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49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1.95" hidden="false" customHeight="true" outlineLevel="0" collapsed="false">
      <c r="A12" s="39" t="s">
        <v>82</v>
      </c>
      <c r="B12" s="40" t="s">
        <v>107</v>
      </c>
      <c r="C12" s="41"/>
      <c r="D12" s="43" t="n">
        <v>0</v>
      </c>
      <c r="E12" s="66" t="n">
        <f aca="false">D12*0.3</f>
        <v>0</v>
      </c>
      <c r="F12" s="44" t="n">
        <v>1991</v>
      </c>
      <c r="G12" s="59"/>
      <c r="H12" s="60"/>
      <c r="I12" s="67" t="n">
        <f aca="false">E12+G12+H12</f>
        <v>0</v>
      </c>
      <c r="J12" s="47" t="n">
        <v>14</v>
      </c>
      <c r="K12" s="48" t="n">
        <f aca="false">J12*0.08</f>
        <v>1.12</v>
      </c>
      <c r="L12" s="48" t="n">
        <v>27</v>
      </c>
      <c r="M12" s="68" t="n">
        <f aca="false">(18+90+102+114+108*2+10+115+75+24+96*8+48+18+72+54+45+117*4)*0.08/120</f>
        <v>1.49133333333333</v>
      </c>
      <c r="N12" s="69" t="n">
        <f aca="false">K12+M12</f>
        <v>2.61133333333333</v>
      </c>
      <c r="O12" s="59"/>
      <c r="P12" s="51"/>
      <c r="Q12" s="51"/>
      <c r="R12" s="51"/>
      <c r="S12" s="70"/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3.61133333333333</v>
      </c>
    </row>
    <row r="13" customFormat="false" ht="21.9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 t="n">
        <v>2006</v>
      </c>
      <c r="G13" s="59"/>
      <c r="H13" s="60"/>
      <c r="I13" s="67" t="n">
        <f aca="false">E13+G13+H13</f>
        <v>0</v>
      </c>
      <c r="J13" s="47"/>
      <c r="K13" s="48"/>
      <c r="L13" s="48" t="n">
        <v>52</v>
      </c>
      <c r="M13" s="68" t="n">
        <f aca="false">(94*21+62+10+100*6+80+90+80+70+90*3+85*3+87+18+21+96+45+18+28+24+26*5)*0.08/120</f>
        <v>2.63866666666667</v>
      </c>
      <c r="N13" s="69" t="n">
        <f aca="false">K13+M13</f>
        <v>2.63866666666667</v>
      </c>
      <c r="O13" s="59"/>
      <c r="P13" s="51"/>
      <c r="Q13" s="51"/>
      <c r="R13" s="51"/>
      <c r="S13" s="70"/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3.63866666666667</v>
      </c>
    </row>
    <row r="14" customFormat="false" ht="21.95" hidden="false" customHeight="true" outlineLevel="0" collapsed="false">
      <c r="A14" s="39" t="s">
        <v>85</v>
      </c>
      <c r="B14" s="40"/>
      <c r="C14" s="41"/>
      <c r="D14" s="43" t="n">
        <v>0</v>
      </c>
      <c r="E14" s="66" t="n">
        <f aca="false">D14*0.3</f>
        <v>0</v>
      </c>
      <c r="F14" s="44" t="n">
        <v>1994</v>
      </c>
      <c r="G14" s="59"/>
      <c r="H14" s="60"/>
      <c r="I14" s="67" t="n">
        <f aca="false">E14+G14+H14</f>
        <v>0</v>
      </c>
      <c r="J14" s="47"/>
      <c r="K14" s="48"/>
      <c r="L14" s="48" t="n">
        <v>60</v>
      </c>
      <c r="M14" s="68" t="n">
        <f aca="false">(20+20+41+38+35+40+30+33+20+60+22+74+78+98+100+96+90*4+97+88+60+105+100*9+91+78+100+80+80+50+61+70+25+24+27+21+27+24+24+24+27+21+78+88+84+80+80+84+76+44+48)*0.08/120</f>
        <v>2.62066666666667</v>
      </c>
      <c r="N14" s="69" t="n">
        <f aca="false">K14+M14</f>
        <v>2.62066666666667</v>
      </c>
      <c r="O14" s="59"/>
      <c r="P14" s="51"/>
      <c r="Q14" s="51"/>
      <c r="R14" s="51"/>
      <c r="S14" s="70"/>
      <c r="T14" s="60" t="n">
        <v>1</v>
      </c>
      <c r="U14" s="60"/>
      <c r="V14" s="53" t="n">
        <f aca="false">T14+U14</f>
        <v>1</v>
      </c>
      <c r="W14" s="54" t="s">
        <v>103</v>
      </c>
      <c r="X14" s="71" t="n">
        <f aca="false">I14+N14+S14+V14</f>
        <v>3.62066666666667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 t="n">
        <v>1992</v>
      </c>
      <c r="G15" s="59"/>
      <c r="H15" s="60"/>
      <c r="I15" s="67" t="n">
        <f aca="false">E15+G15+H15</f>
        <v>0</v>
      </c>
      <c r="J15" s="48" t="n">
        <v>6</v>
      </c>
      <c r="K15" s="48" t="n">
        <f aca="false">J15*0.08</f>
        <v>0.48</v>
      </c>
      <c r="L15" s="48" t="n">
        <v>43</v>
      </c>
      <c r="M15" s="68" t="n">
        <f aca="false">(78+36+42+72+75+57+69+69+81+18+103+117+112+108+90+108+108+103+55+115+75+30+60+64+87+72+21+45+52+44+13+48+48+44+48+52+24+30+60+60+60+60+30)*0.08/120</f>
        <v>1.82866666666667</v>
      </c>
      <c r="N15" s="69" t="n">
        <f aca="false">K15+M15</f>
        <v>2.30866666666667</v>
      </c>
      <c r="O15" s="59"/>
      <c r="P15" s="51"/>
      <c r="Q15" s="51"/>
      <c r="R15" s="51"/>
      <c r="S15" s="70"/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3.30866666666667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 t="n">
        <v>2000</v>
      </c>
      <c r="G16" s="59"/>
      <c r="H16" s="60"/>
      <c r="I16" s="67" t="n">
        <f aca="false">E16+G16+H16</f>
        <v>0</v>
      </c>
      <c r="J16" s="47" t="n">
        <v>8</v>
      </c>
      <c r="K16" s="48" t="n">
        <f aca="false">J16*0.08</f>
        <v>0.64</v>
      </c>
      <c r="L16" s="48" t="n">
        <v>32</v>
      </c>
      <c r="M16" s="68" t="n">
        <f aca="false">(225+170+84+503+48+114+114+18+90+102+114+108+108+55+115+115+75)*0.08/120</f>
        <v>1.43866666666667</v>
      </c>
      <c r="N16" s="69" t="n">
        <f aca="false">K16+M16</f>
        <v>2.07866666666667</v>
      </c>
      <c r="O16" s="59"/>
      <c r="P16" s="51"/>
      <c r="Q16" s="51"/>
      <c r="R16" s="51"/>
      <c r="S16" s="70"/>
      <c r="T16" s="60" t="n">
        <v>1</v>
      </c>
      <c r="U16" s="60"/>
      <c r="V16" s="53" t="n">
        <f aca="false">T16+U16</f>
        <v>1</v>
      </c>
      <c r="W16" s="54" t="s">
        <v>41</v>
      </c>
      <c r="X16" s="71" t="n">
        <f aca="false">I16+N16+S16+V16</f>
        <v>3.07866666666667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 t="n">
        <v>1992</v>
      </c>
      <c r="G17" s="59"/>
      <c r="H17" s="60"/>
      <c r="I17" s="67" t="n">
        <f aca="false">E17+G17+H17</f>
        <v>0</v>
      </c>
      <c r="J17" s="47"/>
      <c r="K17" s="48"/>
      <c r="L17" s="48" t="n">
        <v>27</v>
      </c>
      <c r="M17" s="68" t="n">
        <f aca="false">(11+26+24*3+27+24+15+70+90+92+85+80+85+80+92+25+18+72+20+387)*0.08/120</f>
        <v>0.914</v>
      </c>
      <c r="N17" s="69" t="n">
        <f aca="false">K17+M17</f>
        <v>0.914</v>
      </c>
      <c r="O17" s="59"/>
      <c r="P17" s="51" t="n">
        <v>0.3</v>
      </c>
      <c r="Q17" s="51"/>
      <c r="R17" s="51"/>
      <c r="S17" s="70" t="n">
        <f aca="false">O17+P17+Q17+R17</f>
        <v>0.3</v>
      </c>
      <c r="T17" s="60" t="n">
        <v>1</v>
      </c>
      <c r="U17" s="60"/>
      <c r="V17" s="53" t="n">
        <f aca="false">T17+U17</f>
        <v>1</v>
      </c>
      <c r="W17" s="54" t="s">
        <v>41</v>
      </c>
      <c r="X17" s="71" t="n">
        <f aca="false">I17+N17+S17+V17</f>
        <v>2.214</v>
      </c>
    </row>
    <row r="18" customFormat="false" ht="21.95" hidden="false" customHeight="true" outlineLevel="0" collapsed="false">
      <c r="A18" s="39" t="s">
        <v>89</v>
      </c>
      <c r="B18" s="40"/>
      <c r="C18" s="41"/>
      <c r="D18" s="43" t="n">
        <v>0</v>
      </c>
      <c r="E18" s="66" t="n">
        <f aca="false">D18*0.3</f>
        <v>0</v>
      </c>
      <c r="F18" s="44" t="n">
        <v>2004</v>
      </c>
      <c r="G18" s="59"/>
      <c r="H18" s="60"/>
      <c r="I18" s="67" t="n">
        <f aca="false">E18+G18+H18</f>
        <v>0</v>
      </c>
      <c r="J18" s="47"/>
      <c r="K18" s="48"/>
      <c r="L18" s="48" t="n">
        <v>12</v>
      </c>
      <c r="M18" s="68" t="n">
        <f aca="false">(75+72+78+78+81+75+40+104*4+109)*0.08/120</f>
        <v>0.682666666666667</v>
      </c>
      <c r="N18" s="69" t="n">
        <f aca="false">K18+M18</f>
        <v>0.682666666666667</v>
      </c>
      <c r="O18" s="59"/>
      <c r="P18" s="51" t="n">
        <v>0.6</v>
      </c>
      <c r="Q18" s="51"/>
      <c r="R18" s="51"/>
      <c r="S18" s="70" t="n">
        <f aca="false">O18+P18+Q18+R18</f>
        <v>0.6</v>
      </c>
      <c r="T18" s="60" t="n">
        <v>1</v>
      </c>
      <c r="U18" s="60"/>
      <c r="V18" s="53" t="n">
        <f aca="false">T18+U18</f>
        <v>1</v>
      </c>
      <c r="W18" s="54" t="s">
        <v>41</v>
      </c>
      <c r="X18" s="71" t="n">
        <f aca="false">I18+N18+S18+V18</f>
        <v>2.28266666666667</v>
      </c>
    </row>
    <row r="19" customFormat="false" ht="21.95" hidden="false" customHeight="true" outlineLevel="0" collapsed="false">
      <c r="A19" s="39" t="s">
        <v>90</v>
      </c>
      <c r="B19" s="40"/>
      <c r="C19" s="41"/>
      <c r="D19" s="43" t="n">
        <v>0</v>
      </c>
      <c r="E19" s="66" t="n">
        <f aca="false">D19*0.3</f>
        <v>0</v>
      </c>
      <c r="F19" s="44" t="n">
        <v>2013</v>
      </c>
      <c r="G19" s="59"/>
      <c r="H19" s="60"/>
      <c r="I19" s="67" t="n">
        <f aca="false">E19+G19+H19</f>
        <v>0</v>
      </c>
      <c r="J19" s="47"/>
      <c r="K19" s="48"/>
      <c r="L19" s="48" t="n">
        <v>6</v>
      </c>
      <c r="M19" s="68" t="n">
        <f aca="false">(87+84+91+91+94+88)*0.08/120</f>
        <v>0.356666666666667</v>
      </c>
      <c r="N19" s="69" t="n">
        <f aca="false">K19+M19</f>
        <v>0.356666666666667</v>
      </c>
      <c r="O19" s="59"/>
      <c r="P19" s="51"/>
      <c r="Q19" s="51"/>
      <c r="R19" s="51"/>
      <c r="S19" s="70"/>
      <c r="T19" s="60" t="n">
        <v>1</v>
      </c>
      <c r="U19" s="60"/>
      <c r="V19" s="53" t="n">
        <f aca="false">T19+U19</f>
        <v>1</v>
      </c>
      <c r="W19" s="54" t="s">
        <v>41</v>
      </c>
      <c r="X19" s="71" t="n">
        <f aca="false">I19+N19+S19+V19</f>
        <v>1.35666666666667</v>
      </c>
    </row>
    <row r="20" customFormat="false" ht="21.95" hidden="false" customHeight="true" outlineLevel="0" collapsed="false">
      <c r="A20" s="39" t="s">
        <v>91</v>
      </c>
      <c r="B20" s="40"/>
      <c r="C20" s="41"/>
      <c r="D20" s="43" t="n">
        <v>0</v>
      </c>
      <c r="E20" s="66" t="n">
        <f aca="false">D20*0.3</f>
        <v>0</v>
      </c>
      <c r="F20" s="44" t="n">
        <v>2014</v>
      </c>
      <c r="G20" s="59"/>
      <c r="H20" s="60"/>
      <c r="I20" s="67" t="n">
        <f aca="false">E20+G20+H20</f>
        <v>0</v>
      </c>
      <c r="J20" s="47"/>
      <c r="K20" s="48"/>
      <c r="L20" s="48"/>
      <c r="M20" s="68"/>
      <c r="N20" s="69" t="n">
        <f aca="false">K20+M20</f>
        <v>0</v>
      </c>
      <c r="O20" s="59"/>
      <c r="P20" s="51"/>
      <c r="Q20" s="51"/>
      <c r="R20" s="51"/>
      <c r="S20" s="70"/>
      <c r="T20" s="60" t="n">
        <v>1</v>
      </c>
      <c r="U20" s="60"/>
      <c r="V20" s="53" t="n">
        <f aca="false">T20+U20</f>
        <v>1</v>
      </c>
      <c r="W20" s="54" t="s">
        <v>41</v>
      </c>
      <c r="X20" s="71" t="n">
        <f aca="false">I20+N20+S20+V20</f>
        <v>1</v>
      </c>
    </row>
    <row r="21" customFormat="false" ht="21.95" hidden="false" customHeight="true" outlineLevel="0" collapsed="false">
      <c r="A21" s="39" t="s">
        <v>92</v>
      </c>
      <c r="B21" s="40"/>
      <c r="C21" s="41"/>
      <c r="D21" s="43" t="n">
        <v>0</v>
      </c>
      <c r="E21" s="66" t="n">
        <f aca="false">D21*0.3</f>
        <v>0</v>
      </c>
      <c r="F21" s="44" t="n">
        <v>2014</v>
      </c>
      <c r="G21" s="59"/>
      <c r="H21" s="60"/>
      <c r="I21" s="67" t="n">
        <f aca="false">E21+G21+H21</f>
        <v>0</v>
      </c>
      <c r="J21" s="47"/>
      <c r="K21" s="48"/>
      <c r="L21" s="48"/>
      <c r="M21" s="68"/>
      <c r="N21" s="69" t="n">
        <f aca="false">K21+M21</f>
        <v>0</v>
      </c>
      <c r="O21" s="59"/>
      <c r="P21" s="51"/>
      <c r="Q21" s="51"/>
      <c r="R21" s="51"/>
      <c r="S21" s="70"/>
      <c r="T21" s="60" t="n">
        <v>1</v>
      </c>
      <c r="U21" s="60"/>
      <c r="V21" s="53" t="n">
        <f aca="false">T21+U21</f>
        <v>1</v>
      </c>
      <c r="W21" s="54" t="s">
        <v>41</v>
      </c>
      <c r="X21" s="71" t="n">
        <f aca="false">I21+N21+S21+V21</f>
        <v>1</v>
      </c>
    </row>
    <row r="22" customFormat="false" ht="21.95" hidden="false" customHeight="true" outlineLevel="0" collapsed="false">
      <c r="A22" s="39" t="s">
        <v>93</v>
      </c>
      <c r="B22" s="40"/>
      <c r="C22" s="41"/>
      <c r="D22" s="43" t="n">
        <v>0</v>
      </c>
      <c r="E22" s="66" t="n">
        <f aca="false">D22*0.3</f>
        <v>0</v>
      </c>
      <c r="F22" s="44" t="n">
        <v>2003</v>
      </c>
      <c r="G22" s="59"/>
      <c r="H22" s="60"/>
      <c r="I22" s="67" t="n">
        <f aca="false">E22+G22+H22</f>
        <v>0</v>
      </c>
      <c r="J22" s="47"/>
      <c r="K22" s="48"/>
      <c r="L22" s="48"/>
      <c r="M22" s="68"/>
      <c r="N22" s="69" t="n">
        <f aca="false">K22+M22</f>
        <v>0</v>
      </c>
      <c r="O22" s="59"/>
      <c r="P22" s="51"/>
      <c r="Q22" s="51"/>
      <c r="R22" s="51"/>
      <c r="S22" s="70"/>
      <c r="T22" s="60"/>
      <c r="U22" s="60" t="n">
        <v>0.5</v>
      </c>
      <c r="V22" s="53" t="n">
        <f aca="false">T22+U22</f>
        <v>0.5</v>
      </c>
      <c r="W22" s="54" t="s">
        <v>103</v>
      </c>
      <c r="X22" s="71" t="n">
        <f aca="false">I22+N22+S22+V22</f>
        <v>0.5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2.41"/>
    <col collapsed="false" customWidth="true" hidden="false" outlineLevel="0" max="3" min="3" style="1" width="11.13"/>
    <col collapsed="false" customWidth="true" hidden="false" outlineLevel="0" max="4" min="4" style="3" width="9.56"/>
    <col collapsed="false" customWidth="true" hidden="false" outlineLevel="0" max="6" min="5" style="3" width="11.13"/>
    <col collapsed="false" customWidth="true" hidden="false" outlineLevel="0" max="8" min="7" style="3" width="12.99"/>
    <col collapsed="false" customWidth="true" hidden="false" outlineLevel="0" max="9" min="9" style="3" width="11.13"/>
    <col collapsed="false" customWidth="true" hidden="false" outlineLevel="0" max="12" min="10" style="4" width="12.28"/>
    <col collapsed="false" customWidth="true" hidden="false" outlineLevel="0" max="13" min="13" style="4" width="12.99"/>
    <col collapsed="false" customWidth="true" hidden="false" outlineLevel="0" max="14" min="14" style="5" width="11.13"/>
    <col collapsed="false" customWidth="true" hidden="false" outlineLevel="0" max="15" min="15" style="3" width="11.13"/>
    <col collapsed="false" customWidth="true" hidden="false" outlineLevel="0" max="16" min="16" style="1" width="11.13"/>
    <col collapsed="false" customWidth="true" hidden="false" outlineLevel="0" max="17" min="17" style="3" width="11.13"/>
    <col collapsed="false" customWidth="true" hidden="false" outlineLevel="0" max="18" min="18" style="1" width="12.56"/>
    <col collapsed="false" customWidth="true" hidden="false" outlineLevel="0" max="19" min="19" style="6" width="8.85"/>
    <col collapsed="false" customWidth="true" hidden="false" outlineLevel="0" max="20" min="20" style="3" width="11.13"/>
    <col collapsed="false" customWidth="true" hidden="false" outlineLevel="0" max="21" min="21" style="3" width="13.7"/>
    <col collapsed="false" customWidth="true" hidden="false" outlineLevel="0" max="22" min="22" style="3" width="10.13"/>
    <col collapsed="false" customWidth="true" hidden="false" outlineLevel="0" max="23" min="23" style="3" width="11.13"/>
    <col collapsed="false" customWidth="true" hidden="false" outlineLevel="0" max="24" min="24" style="7" width="14.14"/>
    <col collapsed="false" customWidth="false" hidden="false" outlineLevel="0" max="257" min="25" style="3" width="9.14"/>
  </cols>
  <sheetData>
    <row r="1" customFormat="false" ht="13.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108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1.95" hidden="false" customHeight="true" outlineLevel="0" collapsed="false">
      <c r="A12" s="39" t="s">
        <v>82</v>
      </c>
      <c r="B12" s="40"/>
      <c r="C12" s="41"/>
      <c r="D12" s="43" t="n">
        <v>0</v>
      </c>
      <c r="E12" s="66" t="n">
        <f aca="false">D12*0.3</f>
        <v>0</v>
      </c>
      <c r="F12" s="44"/>
      <c r="G12" s="59"/>
      <c r="H12" s="60"/>
      <c r="I12" s="67" t="n">
        <f aca="false">E12+G12+H12</f>
        <v>0</v>
      </c>
      <c r="J12" s="47" t="n">
        <v>13</v>
      </c>
      <c r="K12" s="48" t="n">
        <f aca="false">J12*0.08</f>
        <v>1.04</v>
      </c>
      <c r="L12" s="48" t="n">
        <v>47</v>
      </c>
      <c r="M12" s="68" t="n">
        <f aca="false">(114*2+112+101+103*4+94+91+96*2+95*2+89+83+84+85+82+87*3+86+80*2+81*3+79+78*7+77+75+72*2+73+70+67+60+53+52)*0.08/120</f>
        <v>2.59266666666667</v>
      </c>
      <c r="N12" s="69" t="n">
        <f aca="false">K12+M12</f>
        <v>3.63266666666667</v>
      </c>
      <c r="O12" s="59"/>
      <c r="P12" s="51" t="n">
        <v>0.3</v>
      </c>
      <c r="Q12" s="51"/>
      <c r="R12" s="51"/>
      <c r="S12" s="70" t="n">
        <f aca="false">O12+P12+Q12+R12</f>
        <v>0.3</v>
      </c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4.93266666666667</v>
      </c>
    </row>
    <row r="13" customFormat="false" ht="21.9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/>
      <c r="G13" s="59"/>
      <c r="H13" s="60"/>
      <c r="I13" s="67" t="n">
        <f aca="false">E13+G13+H13</f>
        <v>0</v>
      </c>
      <c r="J13" s="47" t="n">
        <v>14</v>
      </c>
      <c r="K13" s="48" t="n">
        <f aca="false">J13*0.08</f>
        <v>1.12</v>
      </c>
      <c r="L13" s="48" t="n">
        <v>46</v>
      </c>
      <c r="M13" s="68" t="n">
        <f aca="false">(115+113+110*6+105*7+102+100*6+98*3+95*7+90*4+86+85*7+84*2)*0.08/120</f>
        <v>2.99533333333333</v>
      </c>
      <c r="N13" s="69" t="n">
        <f aca="false">K13+M13</f>
        <v>4.11533333333333</v>
      </c>
      <c r="O13" s="59"/>
      <c r="P13" s="51"/>
      <c r="Q13" s="51"/>
      <c r="R13" s="51"/>
      <c r="S13" s="70"/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5.11533333333333</v>
      </c>
    </row>
    <row r="14" customFormat="false" ht="21.95" hidden="false" customHeight="true" outlineLevel="0" collapsed="false">
      <c r="A14" s="39" t="s">
        <v>85</v>
      </c>
      <c r="B14" s="57"/>
      <c r="C14" s="58"/>
      <c r="D14" s="43" t="n">
        <v>0</v>
      </c>
      <c r="E14" s="66" t="n">
        <f aca="false">D14*0.3</f>
        <v>0</v>
      </c>
      <c r="F14" s="44"/>
      <c r="G14" s="59"/>
      <c r="H14" s="60"/>
      <c r="I14" s="67" t="n">
        <f aca="false">E14+G14+H14</f>
        <v>0</v>
      </c>
      <c r="J14" s="47" t="n">
        <v>2</v>
      </c>
      <c r="K14" s="48" t="n">
        <f aca="false">J14*0.08</f>
        <v>0.16</v>
      </c>
      <c r="L14" s="48" t="n">
        <v>57</v>
      </c>
      <c r="M14" s="68" t="n">
        <f aca="false">(30+60+111+99+68+72+69+70+76+72+82+36+84+92+84+42+57+83+56+79+42+80+83+100+60+105+29+62+102+118+108+111+85+55+60+60+55+60+55+72+6+45++53+63+63+55+63+30+10+50+33+36+36+21+36+15+30)*0.08/120</f>
        <v>2.37933333333333</v>
      </c>
      <c r="N14" s="69" t="n">
        <f aca="false">K14+M14</f>
        <v>2.53933333333333</v>
      </c>
      <c r="O14" s="59"/>
      <c r="P14" s="51"/>
      <c r="Q14" s="51" t="n">
        <v>1</v>
      </c>
      <c r="R14" s="51"/>
      <c r="S14" s="70" t="n">
        <f aca="false">O14+P14+Q14+R14</f>
        <v>1</v>
      </c>
      <c r="T14" s="60" t="n">
        <v>1</v>
      </c>
      <c r="U14" s="60"/>
      <c r="V14" s="53" t="e">
        <f aca="false">#REF!+#REF!</f>
        <v>#VALUE!</v>
      </c>
      <c r="W14" s="54" t="s">
        <v>41</v>
      </c>
      <c r="X14" s="71" t="e">
        <f aca="false">I14+N14+S14+V14</f>
        <v>#VALUE!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/>
      <c r="G15" s="59"/>
      <c r="H15" s="60"/>
      <c r="I15" s="67" t="n">
        <f aca="false">E15+G15+H15</f>
        <v>0</v>
      </c>
      <c r="J15" s="47" t="n">
        <v>19</v>
      </c>
      <c r="K15" s="48" t="n">
        <f aca="false">J15*0.08</f>
        <v>1.52</v>
      </c>
      <c r="L15" s="48" t="n">
        <v>17</v>
      </c>
      <c r="M15" s="68" t="n">
        <f aca="false">(20+12+28+48+43+114+114+24+114+114+54+78+72+90+82+96+100)*0.08/120</f>
        <v>0.802</v>
      </c>
      <c r="N15" s="69" t="n">
        <f aca="false">K15+M15</f>
        <v>2.322</v>
      </c>
      <c r="O15" s="59"/>
      <c r="P15" s="51" t="n">
        <v>0.6</v>
      </c>
      <c r="Q15" s="51"/>
      <c r="R15" s="51"/>
      <c r="S15" s="70" t="n">
        <f aca="false">O15+P15+Q15+R15</f>
        <v>0.6</v>
      </c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3.922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/>
      <c r="G16" s="59" t="n">
        <v>0.5</v>
      </c>
      <c r="H16" s="60"/>
      <c r="I16" s="67" t="n">
        <f aca="false">E16+G16+H16</f>
        <v>0.5</v>
      </c>
      <c r="J16" s="47" t="n">
        <v>21</v>
      </c>
      <c r="K16" s="48" t="n">
        <f aca="false">J16*0.08</f>
        <v>1.68</v>
      </c>
      <c r="L16" s="48" t="n">
        <v>30</v>
      </c>
      <c r="M16" s="68" t="n">
        <f aca="false">(72+90+48+114+90+114+114+24+114+114+54+78+37+53+39+55+24+69+72+69+70+77+33+36+72*4+36)*0.08/120</f>
        <v>1.32266666666667</v>
      </c>
      <c r="N16" s="69" t="n">
        <f aca="false">K16+M16</f>
        <v>3.00266666666667</v>
      </c>
      <c r="O16" s="59"/>
      <c r="P16" s="51"/>
      <c r="Q16" s="51"/>
      <c r="R16" s="51"/>
      <c r="S16" s="70"/>
      <c r="T16" s="60"/>
      <c r="U16" s="60" t="n">
        <v>0.5</v>
      </c>
      <c r="V16" s="53" t="n">
        <f aca="false">T16+U16</f>
        <v>0.5</v>
      </c>
      <c r="W16" s="54" t="s">
        <v>41</v>
      </c>
      <c r="X16" s="71" t="n">
        <f aca="false">I16+N16+S16+V16</f>
        <v>4.00266666666667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/>
      <c r="G17" s="59"/>
      <c r="H17" s="60"/>
      <c r="I17" s="67" t="n">
        <f aca="false">E17+G17+H17</f>
        <v>0</v>
      </c>
      <c r="J17" s="47" t="n">
        <v>6</v>
      </c>
      <c r="K17" s="48" t="n">
        <f aca="false">J17*0.08</f>
        <v>0.48</v>
      </c>
      <c r="L17" s="48" t="n">
        <v>30</v>
      </c>
      <c r="M17" s="68" t="n">
        <f aca="false">(54+108*2+54+34+63+89+106+108+111+86+112+24+80*2+92+80+84+45+66+63+15+67+33+113+108+117*2+113+50)*0.08/120</f>
        <v>1.58666666666667</v>
      </c>
      <c r="N17" s="69" t="n">
        <f aca="false">K17+M17</f>
        <v>2.06666666666667</v>
      </c>
      <c r="O17" s="59"/>
      <c r="P17" s="51" t="n">
        <v>0.6</v>
      </c>
      <c r="Q17" s="51"/>
      <c r="R17" s="51"/>
      <c r="S17" s="70" t="n">
        <f aca="false">O17+P17+Q17+R17</f>
        <v>0.6</v>
      </c>
      <c r="T17" s="60"/>
      <c r="U17" s="60" t="n">
        <v>0.5</v>
      </c>
      <c r="V17" s="53" t="n">
        <f aca="false">T17+U17</f>
        <v>0.5</v>
      </c>
      <c r="W17" s="54" t="s">
        <v>41</v>
      </c>
      <c r="X17" s="71" t="n">
        <f aca="false">I17+N17+S17+V17</f>
        <v>3.16666666666667</v>
      </c>
    </row>
    <row r="18" customFormat="false" ht="21.95" hidden="false" customHeight="true" outlineLevel="0" collapsed="false">
      <c r="A18" s="39" t="s">
        <v>89</v>
      </c>
      <c r="B18" s="40"/>
      <c r="C18" s="41"/>
      <c r="D18" s="43" t="n">
        <v>0</v>
      </c>
      <c r="E18" s="66" t="n">
        <f aca="false">D18*0.3</f>
        <v>0</v>
      </c>
      <c r="F18" s="44"/>
      <c r="G18" s="59"/>
      <c r="H18" s="60"/>
      <c r="I18" s="67" t="n">
        <f aca="false">E18+G18+H18</f>
        <v>0</v>
      </c>
      <c r="J18" s="47" t="n">
        <v>1</v>
      </c>
      <c r="K18" s="48" t="n">
        <f aca="false">J18*0.08</f>
        <v>0.08</v>
      </c>
      <c r="L18" s="48" t="n">
        <v>52</v>
      </c>
      <c r="M18" s="68" t="n">
        <f aca="false">(8+16+12+45+48*3+42+39+54+45+48+51+48*2+38+45+42+48*4+23+24+48*2+42+54+48+45+51+33+57+51+45+49+54+104+54+11+88+83+86+88+96+96+96+104*2+100+108)*0.08/120</f>
        <v>1.87133333333333</v>
      </c>
      <c r="N18" s="69" t="n">
        <f aca="false">K18+M18</f>
        <v>1.95133333333333</v>
      </c>
      <c r="O18" s="59"/>
      <c r="P18" s="51" t="n">
        <v>0.3</v>
      </c>
      <c r="Q18" s="51"/>
      <c r="R18" s="51"/>
      <c r="S18" s="70" t="n">
        <f aca="false">O18+P18+Q18+R18</f>
        <v>0.3</v>
      </c>
      <c r="T18" s="60"/>
      <c r="U18" s="60" t="n">
        <v>0.5</v>
      </c>
      <c r="V18" s="53" t="n">
        <f aca="false">T18+U18</f>
        <v>0.5</v>
      </c>
      <c r="W18" s="54" t="s">
        <v>41</v>
      </c>
      <c r="X18" s="71" t="n">
        <f aca="false">I18+N18+S18+V18</f>
        <v>2.75133333333333</v>
      </c>
    </row>
    <row r="19" customFormat="false" ht="21.95" hidden="false" customHeight="true" outlineLevel="0" collapsed="false">
      <c r="A19" s="39" t="s">
        <v>90</v>
      </c>
      <c r="B19" s="40"/>
      <c r="C19" s="41"/>
      <c r="D19" s="43" t="n">
        <v>0</v>
      </c>
      <c r="E19" s="66" t="n">
        <f aca="false">D19*0.3</f>
        <v>0</v>
      </c>
      <c r="F19" s="44"/>
      <c r="G19" s="59" t="n">
        <v>0.5</v>
      </c>
      <c r="H19" s="60"/>
      <c r="I19" s="67" t="n">
        <f aca="false">E19+G19+H19</f>
        <v>0.5</v>
      </c>
      <c r="J19" s="47" t="n">
        <v>4</v>
      </c>
      <c r="K19" s="48" t="n">
        <f aca="false">J19*0.08</f>
        <v>0.32</v>
      </c>
      <c r="L19" s="48" t="n">
        <v>17</v>
      </c>
      <c r="M19" s="68" t="n">
        <f aca="false">(48+96+114+3+90+102+114+108+108+54+60+33+28+46+51+45+54+58+47+15)*0.08/120</f>
        <v>0.849333333333333</v>
      </c>
      <c r="N19" s="69" t="n">
        <f aca="false">K19+M19</f>
        <v>1.16933333333333</v>
      </c>
      <c r="O19" s="59"/>
      <c r="P19" s="51"/>
      <c r="Q19" s="51"/>
      <c r="R19" s="51"/>
      <c r="S19" s="70"/>
      <c r="T19" s="60"/>
      <c r="U19" s="60" t="n">
        <v>0.5</v>
      </c>
      <c r="V19" s="53" t="n">
        <f aca="false">T19+U19</f>
        <v>0.5</v>
      </c>
      <c r="W19" s="54" t="s">
        <v>41</v>
      </c>
      <c r="X19" s="71" t="n">
        <f aca="false">I19+N19+S19+V19</f>
        <v>2.16933333333333</v>
      </c>
    </row>
    <row r="20" customFormat="false" ht="21.95" hidden="false" customHeight="true" outlineLevel="0" collapsed="false">
      <c r="A20" s="39" t="s">
        <v>91</v>
      </c>
      <c r="B20" s="40"/>
      <c r="C20" s="41"/>
      <c r="D20" s="43" t="n">
        <v>0</v>
      </c>
      <c r="E20" s="66" t="n">
        <f aca="false">D20*0.3</f>
        <v>0</v>
      </c>
      <c r="F20" s="44"/>
      <c r="G20" s="59"/>
      <c r="H20" s="60"/>
      <c r="I20" s="67" t="n">
        <f aca="false">E20+G20+H20</f>
        <v>0</v>
      </c>
      <c r="J20" s="47"/>
      <c r="K20" s="48"/>
      <c r="L20" s="48" t="n">
        <v>24</v>
      </c>
      <c r="M20" s="68" t="n">
        <f aca="false">(24+48*4+24+100+96+104*2+108+100+9+39+21+32+33+35+21+39+6+38+36+30)*0.08/120</f>
        <v>0.794</v>
      </c>
      <c r="N20" s="69" t="n">
        <f aca="false">K20+M20</f>
        <v>0.794</v>
      </c>
      <c r="O20" s="59"/>
      <c r="P20" s="51"/>
      <c r="Q20" s="51"/>
      <c r="R20" s="51"/>
      <c r="S20" s="70"/>
      <c r="T20" s="60" t="n">
        <v>1</v>
      </c>
      <c r="U20" s="60"/>
      <c r="V20" s="53" t="n">
        <f aca="false">T20+U20</f>
        <v>1</v>
      </c>
      <c r="W20" s="54" t="s">
        <v>41</v>
      </c>
      <c r="X20" s="71" t="n">
        <f aca="false">I20+N20+S20+V20</f>
        <v>1.794</v>
      </c>
    </row>
    <row r="21" customFormat="false" ht="21.95" hidden="false" customHeight="true" outlineLevel="0" collapsed="false">
      <c r="A21" s="39" t="s">
        <v>92</v>
      </c>
      <c r="B21" s="40"/>
      <c r="C21" s="41"/>
      <c r="D21" s="43" t="n">
        <v>0</v>
      </c>
      <c r="E21" s="66" t="n">
        <f aca="false">D21*0.3</f>
        <v>0</v>
      </c>
      <c r="F21" s="44"/>
      <c r="G21" s="59"/>
      <c r="H21" s="60"/>
      <c r="I21" s="67" t="n">
        <f aca="false">E21+G21+H21</f>
        <v>0</v>
      </c>
      <c r="J21" s="47"/>
      <c r="K21" s="48"/>
      <c r="L21" s="48" t="n">
        <v>12</v>
      </c>
      <c r="M21" s="68" t="n">
        <f aca="false">(21+40+84+74+66+69+36*4+39+18)*0.08/120</f>
        <v>0.37</v>
      </c>
      <c r="N21" s="69" t="n">
        <f aca="false">K21+M21</f>
        <v>0.37</v>
      </c>
      <c r="O21" s="59"/>
      <c r="P21" s="51"/>
      <c r="Q21" s="51"/>
      <c r="R21" s="51"/>
      <c r="S21" s="70"/>
      <c r="T21" s="60" t="n">
        <v>1</v>
      </c>
      <c r="U21" s="60"/>
      <c r="V21" s="53" t="n">
        <f aca="false">T21+U21</f>
        <v>1</v>
      </c>
      <c r="W21" s="54" t="s">
        <v>41</v>
      </c>
      <c r="X21" s="71" t="n">
        <f aca="false">I21+N21+S21+V21</f>
        <v>1.37</v>
      </c>
    </row>
    <row r="22" customFormat="false" ht="21.95" hidden="false" customHeight="true" outlineLevel="0" collapsed="false">
      <c r="A22" s="39" t="s">
        <v>93</v>
      </c>
      <c r="B22" s="40"/>
      <c r="C22" s="41"/>
      <c r="D22" s="43" t="n">
        <v>0</v>
      </c>
      <c r="E22" s="66" t="n">
        <f aca="false">D22*0.3</f>
        <v>0</v>
      </c>
      <c r="F22" s="44"/>
      <c r="G22" s="59" t="n">
        <v>0.5</v>
      </c>
      <c r="H22" s="60"/>
      <c r="I22" s="67" t="n">
        <f aca="false">E22+G22+H22</f>
        <v>0.5</v>
      </c>
      <c r="J22" s="47"/>
      <c r="K22" s="48"/>
      <c r="L22" s="48"/>
      <c r="M22" s="68"/>
      <c r="N22" s="69" t="n">
        <f aca="false">K22+M22</f>
        <v>0</v>
      </c>
      <c r="O22" s="59"/>
      <c r="P22" s="51"/>
      <c r="Q22" s="51"/>
      <c r="R22" s="51"/>
      <c r="S22" s="70"/>
      <c r="T22" s="60" t="n">
        <v>1</v>
      </c>
      <c r="U22" s="60"/>
      <c r="V22" s="53" t="n">
        <f aca="false">T22+U22</f>
        <v>1</v>
      </c>
      <c r="W22" s="54" t="s">
        <v>41</v>
      </c>
      <c r="X22" s="71" t="n">
        <f aca="false">I22+N22+S22+V22</f>
        <v>1.5</v>
      </c>
    </row>
    <row r="23" customFormat="false" ht="21.95" hidden="false" customHeight="true" outlineLevel="0" collapsed="false">
      <c r="A23" s="39" t="s">
        <v>94</v>
      </c>
      <c r="B23" s="40"/>
      <c r="C23" s="41"/>
      <c r="D23" s="43" t="n">
        <v>0</v>
      </c>
      <c r="E23" s="66" t="n">
        <f aca="false">D23*0.3</f>
        <v>0</v>
      </c>
      <c r="F23" s="44"/>
      <c r="G23" s="59"/>
      <c r="H23" s="60"/>
      <c r="I23" s="67" t="n">
        <f aca="false">E23+G23+H23</f>
        <v>0</v>
      </c>
      <c r="J23" s="47"/>
      <c r="K23" s="48"/>
      <c r="L23" s="48"/>
      <c r="M23" s="68"/>
      <c r="N23" s="69" t="n">
        <f aca="false">K23+M23</f>
        <v>0</v>
      </c>
      <c r="O23" s="59"/>
      <c r="P23" s="51"/>
      <c r="Q23" s="51"/>
      <c r="R23" s="51"/>
      <c r="S23" s="70"/>
      <c r="T23" s="60" t="n">
        <v>1</v>
      </c>
      <c r="U23" s="60"/>
      <c r="V23" s="53" t="n">
        <f aca="false">T23+U23</f>
        <v>1</v>
      </c>
      <c r="W23" s="54" t="s">
        <v>41</v>
      </c>
      <c r="X23" s="71" t="n">
        <f aca="false">I23+N23+S23+V23</f>
        <v>1</v>
      </c>
    </row>
    <row r="24" customFormat="false" ht="21.95" hidden="false" customHeight="true" outlineLevel="0" collapsed="false">
      <c r="A24" s="39" t="s">
        <v>95</v>
      </c>
      <c r="B24" s="57"/>
      <c r="C24" s="41"/>
      <c r="D24" s="43" t="n">
        <v>0</v>
      </c>
      <c r="E24" s="66" t="n">
        <f aca="false">D24*0.3</f>
        <v>0</v>
      </c>
      <c r="F24" s="44"/>
      <c r="G24" s="59"/>
      <c r="H24" s="60"/>
      <c r="I24" s="67" t="n">
        <f aca="false">E24+G24+H24</f>
        <v>0</v>
      </c>
      <c r="J24" s="47"/>
      <c r="K24" s="48"/>
      <c r="L24" s="48"/>
      <c r="M24" s="68"/>
      <c r="N24" s="69" t="n">
        <f aca="false">K24+M24</f>
        <v>0</v>
      </c>
      <c r="O24" s="59"/>
      <c r="P24" s="51"/>
      <c r="Q24" s="51"/>
      <c r="R24" s="51"/>
      <c r="S24" s="70"/>
      <c r="T24" s="60" t="n">
        <v>1</v>
      </c>
      <c r="U24" s="60"/>
      <c r="V24" s="53" t="n">
        <f aca="false">T24+U24</f>
        <v>1</v>
      </c>
      <c r="W24" s="54" t="s">
        <v>41</v>
      </c>
      <c r="X24" s="71" t="n">
        <f aca="false">I24+N24+S24+V24</f>
        <v>1</v>
      </c>
    </row>
    <row r="25" customFormat="false" ht="21.95" hidden="false" customHeight="true" outlineLevel="0" collapsed="false">
      <c r="A25" s="39" t="s">
        <v>96</v>
      </c>
      <c r="B25" s="40"/>
      <c r="C25" s="41"/>
      <c r="D25" s="43" t="n">
        <v>0</v>
      </c>
      <c r="E25" s="66" t="n">
        <f aca="false">D25*0.3</f>
        <v>0</v>
      </c>
      <c r="F25" s="44"/>
      <c r="G25" s="59"/>
      <c r="H25" s="60"/>
      <c r="I25" s="67" t="n">
        <f aca="false">E25+G25+H25</f>
        <v>0</v>
      </c>
      <c r="J25" s="47"/>
      <c r="K25" s="48"/>
      <c r="L25" s="48"/>
      <c r="M25" s="68"/>
      <c r="N25" s="69" t="n">
        <f aca="false">K25+M25</f>
        <v>0</v>
      </c>
      <c r="O25" s="59"/>
      <c r="P25" s="51"/>
      <c r="Q25" s="51"/>
      <c r="R25" s="51"/>
      <c r="S25" s="70"/>
      <c r="T25" s="60" t="n">
        <v>1</v>
      </c>
      <c r="U25" s="60"/>
      <c r="V25" s="53" t="n">
        <f aca="false">T25+U25</f>
        <v>1</v>
      </c>
      <c r="W25" s="54" t="s">
        <v>41</v>
      </c>
      <c r="X25" s="71" t="n">
        <f aca="false">I25+N25+S25+V25</f>
        <v>1</v>
      </c>
    </row>
    <row r="26" customFormat="false" ht="21.95" hidden="false" customHeight="true" outlineLevel="0" collapsed="false">
      <c r="A26" s="39" t="s">
        <v>97</v>
      </c>
      <c r="B26" s="40"/>
      <c r="C26" s="41"/>
      <c r="D26" s="43" t="n">
        <v>0</v>
      </c>
      <c r="E26" s="66" t="n">
        <f aca="false">D26*0.3</f>
        <v>0</v>
      </c>
      <c r="F26" s="44"/>
      <c r="G26" s="59"/>
      <c r="H26" s="60"/>
      <c r="I26" s="67" t="n">
        <f aca="false">E26+G26+H26</f>
        <v>0</v>
      </c>
      <c r="J26" s="47"/>
      <c r="K26" s="48"/>
      <c r="L26" s="48"/>
      <c r="M26" s="68"/>
      <c r="N26" s="69" t="n">
        <f aca="false">K26+M26</f>
        <v>0</v>
      </c>
      <c r="O26" s="59"/>
      <c r="P26" s="51"/>
      <c r="Q26" s="51"/>
      <c r="R26" s="51"/>
      <c r="S26" s="70"/>
      <c r="T26" s="60" t="n">
        <v>1</v>
      </c>
      <c r="U26" s="60"/>
      <c r="V26" s="53" t="n">
        <f aca="false">T26+U26</f>
        <v>1</v>
      </c>
      <c r="W26" s="54" t="s">
        <v>41</v>
      </c>
      <c r="X26" s="71" t="n">
        <f aca="false">I26+N26+S26+V26</f>
        <v>1</v>
      </c>
    </row>
    <row r="27" customFormat="false" ht="21.95" hidden="false" customHeight="true" outlineLevel="0" collapsed="false">
      <c r="A27" s="39" t="s">
        <v>98</v>
      </c>
      <c r="B27" s="40"/>
      <c r="C27" s="41"/>
      <c r="D27" s="43" t="n">
        <v>0</v>
      </c>
      <c r="E27" s="66" t="n">
        <f aca="false">D27*0.3</f>
        <v>0</v>
      </c>
      <c r="F27" s="44"/>
      <c r="G27" s="59"/>
      <c r="H27" s="60"/>
      <c r="I27" s="67" t="n">
        <f aca="false">E27+G27+H27</f>
        <v>0</v>
      </c>
      <c r="J27" s="47"/>
      <c r="K27" s="48"/>
      <c r="L27" s="48"/>
      <c r="M27" s="68"/>
      <c r="N27" s="69" t="n">
        <f aca="false">K27+M27</f>
        <v>0</v>
      </c>
      <c r="O27" s="59"/>
      <c r="P27" s="51"/>
      <c r="Q27" s="51"/>
      <c r="R27" s="51"/>
      <c r="S27" s="70"/>
      <c r="T27" s="60"/>
      <c r="U27" s="60" t="n">
        <v>0.5</v>
      </c>
      <c r="V27" s="53" t="n">
        <f aca="false">T27+U27</f>
        <v>0.5</v>
      </c>
      <c r="W27" s="54" t="s">
        <v>41</v>
      </c>
      <c r="X27" s="71" t="n">
        <f aca="false">I27+N27+S27+V27</f>
        <v>0.5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6.13"/>
    <col collapsed="false" customWidth="true" hidden="false" outlineLevel="0" max="3" min="3" style="1" width="10.71"/>
    <col collapsed="false" customWidth="true" hidden="false" outlineLevel="0" max="4" min="4" style="3" width="8.7"/>
    <col collapsed="false" customWidth="fals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13.41"/>
    <col collapsed="false" customWidth="true" hidden="false" outlineLevel="0" max="8" min="8" style="3" width="14.28"/>
    <col collapsed="false" customWidth="true" hidden="false" outlineLevel="0" max="9" min="9" style="3" width="10.13"/>
    <col collapsed="false" customWidth="true" hidden="false" outlineLevel="0" max="10" min="10" style="4" width="12.99"/>
    <col collapsed="false" customWidth="true" hidden="false" outlineLevel="0" max="12" min="11" style="4" width="13.7"/>
    <col collapsed="false" customWidth="true" hidden="false" outlineLevel="0" max="13" min="13" style="4" width="14.99"/>
    <col collapsed="false" customWidth="true" hidden="false" outlineLevel="0" max="14" min="14" style="5" width="10.13"/>
    <col collapsed="false" customWidth="true" hidden="false" outlineLevel="0" max="15" min="15" style="3" width="13.41"/>
    <col collapsed="false" customWidth="true" hidden="false" outlineLevel="0" max="16" min="16" style="1" width="12.85"/>
    <col collapsed="false" customWidth="true" hidden="false" outlineLevel="0" max="17" min="17" style="3" width="11.99"/>
    <col collapsed="false" customWidth="true" hidden="false" outlineLevel="0" max="18" min="18" style="1" width="13.56"/>
    <col collapsed="false" customWidth="true" hidden="false" outlineLevel="0" max="19" min="19" style="6" width="10.13"/>
    <col collapsed="false" customWidth="true" hidden="false" outlineLevel="0" max="20" min="20" style="3" width="12.42"/>
    <col collapsed="false" customWidth="true" hidden="false" outlineLevel="0" max="21" min="21" style="3" width="12.85"/>
    <col collapsed="false" customWidth="true" hidden="false" outlineLevel="0" max="22" min="22" style="3" width="8.99"/>
    <col collapsed="false" customWidth="true" hidden="false" outlineLevel="0" max="23" min="23" style="3" width="8.7"/>
    <col collapsed="false" customWidth="true" hidden="false" outlineLevel="0" max="24" min="24" style="7" width="13.56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109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1.95" hidden="false" customHeight="true" outlineLevel="0" collapsed="false">
      <c r="A12" s="39" t="s">
        <v>82</v>
      </c>
      <c r="B12" s="40"/>
      <c r="C12" s="41"/>
      <c r="D12" s="43" t="n">
        <v>0</v>
      </c>
      <c r="E12" s="66" t="n">
        <f aca="false">D12*0.3</f>
        <v>0</v>
      </c>
      <c r="F12" s="44"/>
      <c r="G12" s="59"/>
      <c r="H12" s="60"/>
      <c r="I12" s="67" t="n">
        <f aca="false">E12+G12+H12</f>
        <v>0</v>
      </c>
      <c r="J12" s="47" t="n">
        <v>9</v>
      </c>
      <c r="K12" s="48" t="n">
        <f aca="false">J12*0.08</f>
        <v>0.72</v>
      </c>
      <c r="L12" s="48" t="n">
        <v>42</v>
      </c>
      <c r="M12" s="68" t="n">
        <f aca="false">(17+38+76+96+66+85+71+30+16+90+106+108+103+115+58+54+92+117+92+82+84+80+92+35+87+84+92+91+94+88+35+91*4+15+27+27+24+25)*0.08/120</f>
        <v>1.904</v>
      </c>
      <c r="N12" s="69" t="n">
        <f aca="false">K12+M12</f>
        <v>2.624</v>
      </c>
      <c r="O12" s="59"/>
      <c r="P12" s="51"/>
      <c r="Q12" s="51"/>
      <c r="R12" s="51"/>
      <c r="S12" s="70"/>
      <c r="T12" s="60"/>
      <c r="U12" s="60" t="n">
        <v>0.5</v>
      </c>
      <c r="V12" s="53" t="n">
        <f aca="false">T12+U12</f>
        <v>0.5</v>
      </c>
      <c r="W12" s="54" t="s">
        <v>41</v>
      </c>
      <c r="X12" s="71" t="n">
        <f aca="false">I12+N12+S12+V12</f>
        <v>3.124</v>
      </c>
    </row>
    <row r="13" customFormat="false" ht="21.9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/>
      <c r="G13" s="59" t="n">
        <v>0.5</v>
      </c>
      <c r="H13" s="60"/>
      <c r="I13" s="67" t="n">
        <f aca="false">E13+G13+H13</f>
        <v>0.5</v>
      </c>
      <c r="J13" s="47" t="n">
        <v>3</v>
      </c>
      <c r="K13" s="48" t="n">
        <f aca="false">J13*0.08</f>
        <v>0.24</v>
      </c>
      <c r="L13" s="48" t="n">
        <v>9</v>
      </c>
      <c r="M13" s="68" t="n">
        <f aca="false">(100+96+104+104+108+100+25+109+118)*0.08/120</f>
        <v>0.576</v>
      </c>
      <c r="N13" s="69" t="n">
        <f aca="false">K13+M13</f>
        <v>0.816</v>
      </c>
      <c r="O13" s="59"/>
      <c r="P13" s="51" t="n">
        <v>0.6</v>
      </c>
      <c r="Q13" s="51"/>
      <c r="R13" s="51"/>
      <c r="S13" s="70" t="n">
        <f aca="false">O13+P13+Q13+R13</f>
        <v>0.6</v>
      </c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2.916</v>
      </c>
    </row>
    <row r="14" customFormat="false" ht="21.95" hidden="false" customHeight="true" outlineLevel="0" collapsed="false">
      <c r="A14" s="39" t="s">
        <v>85</v>
      </c>
      <c r="B14" s="40"/>
      <c r="C14" s="41"/>
      <c r="D14" s="43" t="n">
        <v>0</v>
      </c>
      <c r="E14" s="66" t="n">
        <f aca="false">D14*0.3</f>
        <v>0</v>
      </c>
      <c r="F14" s="44"/>
      <c r="G14" s="59" t="n">
        <v>0.5</v>
      </c>
      <c r="H14" s="60"/>
      <c r="I14" s="67" t="n">
        <f aca="false">E14+G14+H14</f>
        <v>0.5</v>
      </c>
      <c r="J14" s="47" t="n">
        <v>7</v>
      </c>
      <c r="K14" s="48" t="n">
        <f aca="false">J14*0.08</f>
        <v>0.56</v>
      </c>
      <c r="L14" s="48" t="n">
        <v>32</v>
      </c>
      <c r="M14" s="68" t="n">
        <f aca="false">(14+40+44+38+60+25+48+54+45+54+60+49+42+60+29+40*3+36+36+39+37+40+61+96+65+64+83+27+114+114+96)*0.08/120</f>
        <v>1.12666666666667</v>
      </c>
      <c r="N14" s="69" t="n">
        <f aca="false">K14+M14</f>
        <v>1.68666666666667</v>
      </c>
      <c r="O14" s="59"/>
      <c r="P14" s="51" t="n">
        <v>0.3</v>
      </c>
      <c r="Q14" s="51"/>
      <c r="R14" s="51"/>
      <c r="S14" s="70" t="n">
        <f aca="false">O14+P14+Q14+R14</f>
        <v>0.3</v>
      </c>
      <c r="T14" s="60" t="n">
        <v>1</v>
      </c>
      <c r="U14" s="60"/>
      <c r="V14" s="53" t="n">
        <f aca="false">T14+U14</f>
        <v>1</v>
      </c>
      <c r="W14" s="54" t="s">
        <v>41</v>
      </c>
      <c r="X14" s="71" t="n">
        <f aca="false">I14+N14+S14+V14</f>
        <v>3.48666666666667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/>
      <c r="G15" s="59" t="n">
        <v>0.5</v>
      </c>
      <c r="H15" s="60"/>
      <c r="I15" s="67" t="n">
        <f aca="false">E15+G15+H15</f>
        <v>0.5</v>
      </c>
      <c r="J15" s="47" t="n">
        <v>4</v>
      </c>
      <c r="K15" s="48" t="n">
        <f aca="false">J15*0.08</f>
        <v>0.32</v>
      </c>
      <c r="L15" s="48" t="n">
        <v>17</v>
      </c>
      <c r="M15" s="68" t="n">
        <f aca="false">(48+96+114+3+90+102+114+108+108+54+60+33+28+46+51+45+54+58+47+15)*0.08/120</f>
        <v>0.849333333333333</v>
      </c>
      <c r="N15" s="69" t="n">
        <f aca="false">K15+M15</f>
        <v>1.16933333333333</v>
      </c>
      <c r="O15" s="59"/>
      <c r="P15" s="51"/>
      <c r="Q15" s="51"/>
      <c r="R15" s="51"/>
      <c r="S15" s="70"/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2.66933333333333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/>
      <c r="G16" s="59"/>
      <c r="H16" s="60"/>
      <c r="I16" s="67" t="n">
        <f aca="false">E16+G16+H16</f>
        <v>0</v>
      </c>
      <c r="J16" s="47" t="n">
        <v>3</v>
      </c>
      <c r="K16" s="48" t="n">
        <f aca="false">J16*0.08</f>
        <v>0.24</v>
      </c>
      <c r="L16" s="48" t="n">
        <v>30</v>
      </c>
      <c r="M16" s="68" t="n">
        <f aca="false">(45+78+58+61+71+60+76+61+40+18+110+99+118+111+109+104+113+117+34+36+33+37+37+16+90+111+119+76+98.5+58)*0.08/120</f>
        <v>1.463</v>
      </c>
      <c r="N16" s="69" t="n">
        <f aca="false">K16+M16</f>
        <v>1.703</v>
      </c>
      <c r="O16" s="59"/>
      <c r="P16" s="51" t="n">
        <v>0.3</v>
      </c>
      <c r="Q16" s="51"/>
      <c r="R16" s="51"/>
      <c r="S16" s="70" t="n">
        <f aca="false">O16+P16+Q16+R16</f>
        <v>0.3</v>
      </c>
      <c r="T16" s="60"/>
      <c r="U16" s="60" t="n">
        <v>0.5</v>
      </c>
      <c r="V16" s="53" t="n">
        <f aca="false">T16+U16</f>
        <v>0.5</v>
      </c>
      <c r="W16" s="54" t="s">
        <v>41</v>
      </c>
      <c r="X16" s="71" t="n">
        <f aca="false">I16+N16+S16+V16</f>
        <v>2.503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/>
      <c r="G17" s="59"/>
      <c r="H17" s="60"/>
      <c r="I17" s="67" t="n">
        <f aca="false">E17+G17+H17</f>
        <v>0</v>
      </c>
      <c r="J17" s="47" t="n">
        <v>4</v>
      </c>
      <c r="K17" s="48" t="n">
        <f aca="false">J17*0.08</f>
        <v>0.32</v>
      </c>
      <c r="L17" s="48" t="n">
        <v>13</v>
      </c>
      <c r="M17" s="68" t="n">
        <f aca="false">(64+92+74+80+88+2+20+65*2+70+60+70+107)*0.08/120</f>
        <v>0.571333333333333</v>
      </c>
      <c r="N17" s="69" t="n">
        <f aca="false">K17+M17</f>
        <v>0.891333333333333</v>
      </c>
      <c r="O17" s="59"/>
      <c r="P17" s="51" t="n">
        <v>0.3</v>
      </c>
      <c r="Q17" s="51"/>
      <c r="R17" s="51"/>
      <c r="S17" s="70" t="n">
        <f aca="false">O17+P17+Q17+R17</f>
        <v>0.3</v>
      </c>
      <c r="T17" s="60" t="n">
        <v>1</v>
      </c>
      <c r="U17" s="60"/>
      <c r="V17" s="53" t="n">
        <f aca="false">T17+U17</f>
        <v>1</v>
      </c>
      <c r="W17" s="54" t="s">
        <v>41</v>
      </c>
      <c r="X17" s="71" t="n">
        <f aca="false">I17+N17+S17+V17</f>
        <v>2.19133333333333</v>
      </c>
    </row>
    <row r="18" customFormat="false" ht="21.95" hidden="false" customHeight="true" outlineLevel="0" collapsed="false">
      <c r="A18" s="39" t="s">
        <v>89</v>
      </c>
      <c r="B18" s="40"/>
      <c r="C18" s="41"/>
      <c r="D18" s="43" t="n">
        <v>0</v>
      </c>
      <c r="E18" s="66" t="n">
        <f aca="false">D18*0.3</f>
        <v>0</v>
      </c>
      <c r="F18" s="44"/>
      <c r="G18" s="59"/>
      <c r="H18" s="60"/>
      <c r="I18" s="67" t="n">
        <f aca="false">E18+G18+H18</f>
        <v>0</v>
      </c>
      <c r="J18" s="47"/>
      <c r="K18" s="48"/>
      <c r="L18" s="48"/>
      <c r="M18" s="68"/>
      <c r="N18" s="69" t="n">
        <f aca="false">K18+M18</f>
        <v>0</v>
      </c>
      <c r="O18" s="59"/>
      <c r="P18" s="51" t="n">
        <v>0.3</v>
      </c>
      <c r="Q18" s="51"/>
      <c r="R18" s="51"/>
      <c r="S18" s="70" t="n">
        <f aca="false">O18+P18+Q18+R18</f>
        <v>0.3</v>
      </c>
      <c r="T18" s="60" t="n">
        <v>1</v>
      </c>
      <c r="U18" s="60"/>
      <c r="V18" s="53" t="n">
        <f aca="false">T18+U18</f>
        <v>1</v>
      </c>
      <c r="W18" s="54" t="s">
        <v>41</v>
      </c>
      <c r="X18" s="71" t="n">
        <f aca="false">I18+N18+S18+V18</f>
        <v>1.3</v>
      </c>
    </row>
    <row r="19" customFormat="false" ht="21.95" hidden="false" customHeight="true" outlineLevel="0" collapsed="false">
      <c r="A19" s="39" t="s">
        <v>90</v>
      </c>
      <c r="B19" s="40"/>
      <c r="C19" s="41"/>
      <c r="D19" s="43" t="n">
        <v>0</v>
      </c>
      <c r="E19" s="66" t="n">
        <f aca="false">D19*0.3</f>
        <v>0</v>
      </c>
      <c r="F19" s="44"/>
      <c r="G19" s="59"/>
      <c r="H19" s="60"/>
      <c r="I19" s="67" t="n">
        <f aca="false">E19+G19+H19</f>
        <v>0</v>
      </c>
      <c r="J19" s="47"/>
      <c r="K19" s="48"/>
      <c r="L19" s="48"/>
      <c r="M19" s="68"/>
      <c r="N19" s="69" t="n">
        <f aca="false">K19+M19</f>
        <v>0</v>
      </c>
      <c r="O19" s="59"/>
      <c r="P19" s="51"/>
      <c r="Q19" s="51"/>
      <c r="R19" s="51"/>
      <c r="S19" s="70"/>
      <c r="T19" s="60" t="n">
        <v>1</v>
      </c>
      <c r="U19" s="60"/>
      <c r="V19" s="53" t="n">
        <f aca="false">T19+U19</f>
        <v>1</v>
      </c>
      <c r="W19" s="54" t="s">
        <v>41</v>
      </c>
      <c r="X19" s="71" t="n">
        <f aca="false">I19+N19+S19+V19</f>
        <v>1</v>
      </c>
    </row>
    <row r="20" customFormat="false" ht="21.95" hidden="false" customHeight="true" outlineLevel="0" collapsed="false">
      <c r="A20" s="39" t="s">
        <v>91</v>
      </c>
      <c r="B20" s="40"/>
      <c r="C20" s="41"/>
      <c r="D20" s="43" t="n">
        <v>0</v>
      </c>
      <c r="E20" s="66" t="n">
        <f aca="false">D20*0.3</f>
        <v>0</v>
      </c>
      <c r="F20" s="44"/>
      <c r="G20" s="59"/>
      <c r="H20" s="60"/>
      <c r="I20" s="67" t="n">
        <f aca="false">E20+G20+H20</f>
        <v>0</v>
      </c>
      <c r="J20" s="47"/>
      <c r="K20" s="48"/>
      <c r="L20" s="48"/>
      <c r="M20" s="68"/>
      <c r="N20" s="69" t="n">
        <f aca="false">K20+M20</f>
        <v>0</v>
      </c>
      <c r="O20" s="59"/>
      <c r="P20" s="51"/>
      <c r="Q20" s="51"/>
      <c r="R20" s="51"/>
      <c r="S20" s="70"/>
      <c r="T20" s="60" t="n">
        <v>1</v>
      </c>
      <c r="U20" s="60"/>
      <c r="V20" s="53" t="n">
        <f aca="false">T20+U20</f>
        <v>1</v>
      </c>
      <c r="W20" s="54" t="s">
        <v>103</v>
      </c>
      <c r="X20" s="71" t="n">
        <f aca="false">I20+N20+S20+V20</f>
        <v>1</v>
      </c>
    </row>
    <row r="21" customFormat="false" ht="21.95" hidden="false" customHeight="true" outlineLevel="0" collapsed="false">
      <c r="A21" s="39" t="s">
        <v>92</v>
      </c>
      <c r="B21" s="40"/>
      <c r="C21" s="41"/>
      <c r="D21" s="43" t="n">
        <v>0</v>
      </c>
      <c r="E21" s="66" t="n">
        <f aca="false">D21*0.3</f>
        <v>0</v>
      </c>
      <c r="F21" s="44"/>
      <c r="G21" s="59"/>
      <c r="H21" s="60"/>
      <c r="I21" s="67" t="n">
        <f aca="false">E21+G21+H21</f>
        <v>0</v>
      </c>
      <c r="J21" s="47"/>
      <c r="K21" s="48"/>
      <c r="L21" s="48"/>
      <c r="M21" s="68"/>
      <c r="N21" s="69" t="n">
        <f aca="false">K21+M21</f>
        <v>0</v>
      </c>
      <c r="O21" s="59"/>
      <c r="P21" s="51"/>
      <c r="Q21" s="51"/>
      <c r="R21" s="51"/>
      <c r="S21" s="70"/>
      <c r="T21" s="60" t="n">
        <v>1</v>
      </c>
      <c r="U21" s="60"/>
      <c r="V21" s="53" t="n">
        <f aca="false">T21+U21</f>
        <v>1</v>
      </c>
      <c r="W21" s="54" t="s">
        <v>41</v>
      </c>
      <c r="X21" s="71" t="n">
        <f aca="false">I21+N21+S21+V21</f>
        <v>1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6.42"/>
    <col collapsed="false" customWidth="true" hidden="false" outlineLevel="0" max="3" min="3" style="1" width="10.85"/>
    <col collapsed="false" customWidth="true" hidden="false" outlineLevel="0" max="4" min="4" style="3" width="8.14"/>
    <col collapsed="false" customWidth="true" hidden="false" outlineLevel="0" max="6" min="5" style="3" width="10.85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3" width="10.85"/>
    <col collapsed="false" customWidth="true" hidden="false" outlineLevel="0" max="10" min="10" style="4" width="13.56"/>
    <col collapsed="false" customWidth="true" hidden="false" outlineLevel="0" max="11" min="11" style="4" width="12.85"/>
    <col collapsed="false" customWidth="true" hidden="false" outlineLevel="0" max="13" min="12" style="4" width="12.56"/>
    <col collapsed="false" customWidth="true" hidden="false" outlineLevel="0" max="14" min="14" style="5" width="10.85"/>
    <col collapsed="false" customWidth="true" hidden="false" outlineLevel="0" max="15" min="15" style="3" width="10.85"/>
    <col collapsed="false" customWidth="true" hidden="false" outlineLevel="0" max="16" min="16" style="1" width="10.85"/>
    <col collapsed="false" customWidth="true" hidden="false" outlineLevel="0" max="17" min="17" style="3" width="10.85"/>
    <col collapsed="false" customWidth="true" hidden="false" outlineLevel="0" max="18" min="18" style="1" width="13.7"/>
    <col collapsed="false" customWidth="true" hidden="false" outlineLevel="0" max="19" min="19" style="6" width="8.7"/>
    <col collapsed="false" customWidth="true" hidden="false" outlineLevel="0" max="20" min="20" style="3" width="10.85"/>
    <col collapsed="false" customWidth="true" hidden="false" outlineLevel="0" max="21" min="21" style="3" width="13.56"/>
    <col collapsed="false" customWidth="true" hidden="false" outlineLevel="0" max="23" min="22" style="3" width="10.85"/>
    <col collapsed="false" customWidth="true" hidden="false" outlineLevel="0" max="24" min="24" style="7" width="15.85"/>
    <col collapsed="false" customWidth="true" hidden="false" outlineLevel="0" max="31" min="25" style="3" width="7.14"/>
    <col collapsed="false" customWidth="false" hidden="false" outlineLevel="0" max="257" min="32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110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0.85" hidden="false" customHeight="true" outlineLevel="0" collapsed="false">
      <c r="A12" s="39" t="s">
        <v>82</v>
      </c>
      <c r="B12" s="40"/>
      <c r="C12" s="41"/>
      <c r="D12" s="43" t="n">
        <v>0</v>
      </c>
      <c r="E12" s="66" t="n">
        <f aca="false">D12*0.3</f>
        <v>0</v>
      </c>
      <c r="F12" s="44"/>
      <c r="G12" s="59"/>
      <c r="H12" s="60"/>
      <c r="I12" s="67" t="n">
        <f aca="false">E12+G12+H12</f>
        <v>0</v>
      </c>
      <c r="J12" s="47" t="n">
        <v>9</v>
      </c>
      <c r="K12" s="48" t="n">
        <f aca="false">J12*0.08</f>
        <v>0.72</v>
      </c>
      <c r="L12" s="48" t="n">
        <v>51</v>
      </c>
      <c r="M12" s="68" t="n">
        <f aca="false">(55+91+95+110+63+78+78+62+69+70+72+60+62+91+66+54+52+54+52+50+75+114+88+68+84+55+95+114+70+72+51+61+71+61+64+64+68+59+71+51+76+72+78+78+80+76+78*4+82)*0.08/120</f>
        <v>2.46266666666667</v>
      </c>
      <c r="N12" s="69" t="n">
        <f aca="false">K12+M12</f>
        <v>3.18266666666667</v>
      </c>
      <c r="O12" s="59"/>
      <c r="P12" s="51"/>
      <c r="Q12" s="51"/>
      <c r="R12" s="51"/>
      <c r="S12" s="70"/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4.18266666666667</v>
      </c>
    </row>
    <row r="13" customFormat="false" ht="20.8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/>
      <c r="G13" s="59"/>
      <c r="H13" s="60"/>
      <c r="I13" s="67" t="n">
        <f aca="false">E13+G13+H13</f>
        <v>0</v>
      </c>
      <c r="J13" s="47" t="n">
        <v>9</v>
      </c>
      <c r="K13" s="48" t="n">
        <f aca="false">J13*0.08</f>
        <v>0.72</v>
      </c>
      <c r="L13" s="48" t="n">
        <v>50</v>
      </c>
      <c r="M13" s="68" t="n">
        <f aca="false">(62+65+62+60+60+61+63+66+63+84+89+84+88+77+88+84+59+84+72+58+70+72+79+68+84+80+91+84+84+91+94+82+88+72+73+75+85+92+76+106+77+105+91+106+97+96+96+102+96+91+66)*0.08/120</f>
        <v>2.732</v>
      </c>
      <c r="N13" s="69" t="n">
        <f aca="false">K13+M13</f>
        <v>3.452</v>
      </c>
      <c r="O13" s="59"/>
      <c r="P13" s="51" t="n">
        <v>0.3</v>
      </c>
      <c r="Q13" s="51"/>
      <c r="R13" s="51"/>
      <c r="S13" s="70" t="n">
        <f aca="false">O13+P13+Q13+R13</f>
        <v>0.3</v>
      </c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4.752</v>
      </c>
    </row>
    <row r="14" customFormat="false" ht="21.95" hidden="false" customHeight="true" outlineLevel="0" collapsed="false">
      <c r="A14" s="39" t="s">
        <v>85</v>
      </c>
      <c r="B14" s="40"/>
      <c r="C14" s="41"/>
      <c r="D14" s="43" t="n">
        <v>0</v>
      </c>
      <c r="E14" s="66" t="n">
        <f aca="false">D14*0.3</f>
        <v>0</v>
      </c>
      <c r="F14" s="44"/>
      <c r="G14" s="59"/>
      <c r="H14" s="60"/>
      <c r="I14" s="67" t="n">
        <f aca="false">E14+G14+H14</f>
        <v>0</v>
      </c>
      <c r="J14" s="47" t="n">
        <v>27</v>
      </c>
      <c r="K14" s="48" t="n">
        <f aca="false">J14*0.08</f>
        <v>2.16</v>
      </c>
      <c r="L14" s="48" t="n">
        <v>21</v>
      </c>
      <c r="M14" s="68" t="n">
        <f aca="false">(114+90+66+66+24)*0.08/120</f>
        <v>0.24</v>
      </c>
      <c r="N14" s="69" t="n">
        <f aca="false">K14+M14</f>
        <v>2.4</v>
      </c>
      <c r="O14" s="59"/>
      <c r="P14" s="51" t="n">
        <v>0.6</v>
      </c>
      <c r="Q14" s="51"/>
      <c r="R14" s="51"/>
      <c r="S14" s="70" t="n">
        <f aca="false">O14+P14+Q14+R14</f>
        <v>0.6</v>
      </c>
      <c r="T14" s="60" t="n">
        <v>1</v>
      </c>
      <c r="U14" s="60"/>
      <c r="V14" s="53" t="n">
        <f aca="false">T14+U14</f>
        <v>1</v>
      </c>
      <c r="W14" s="54" t="s">
        <v>41</v>
      </c>
      <c r="X14" s="71" t="n">
        <f aca="false">I14+N14+S14+V14</f>
        <v>4</v>
      </c>
    </row>
    <row r="15" customFormat="false" ht="21.9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/>
      <c r="G15" s="59"/>
      <c r="H15" s="60"/>
      <c r="I15" s="67" t="n">
        <f aca="false">E15+G15+H15</f>
        <v>0</v>
      </c>
      <c r="J15" s="47"/>
      <c r="K15" s="48"/>
      <c r="L15" s="48" t="n">
        <v>60</v>
      </c>
      <c r="M15" s="68" t="n">
        <f aca="false">(24+30+32+36+34+38+27+46+47+41+47+52+38+51+34+44+45+62+55+63+51+54+48+22+90+23+75+44+40+20+68+82+60+52+70+105+50+22+20+40+100+110+110+30+64+28+20+35+42+25+30+35+31+31+32+32+28+36+42)*0.08/120</f>
        <v>1.82866666666667</v>
      </c>
      <c r="N15" s="69" t="n">
        <f aca="false">K15+M15</f>
        <v>1.82866666666667</v>
      </c>
      <c r="O15" s="59"/>
      <c r="P15" s="51" t="n">
        <v>0.3</v>
      </c>
      <c r="Q15" s="51"/>
      <c r="R15" s="51"/>
      <c r="S15" s="70" t="n">
        <f aca="false">O15+P15+Q15+R15</f>
        <v>0.3</v>
      </c>
      <c r="T15" s="60" t="n">
        <v>1</v>
      </c>
      <c r="U15" s="60"/>
      <c r="V15" s="53" t="n">
        <f aca="false">T15+U15</f>
        <v>1</v>
      </c>
      <c r="W15" s="54" t="s">
        <v>103</v>
      </c>
      <c r="X15" s="71" t="n">
        <f aca="false">I15+N15+S15+V15</f>
        <v>3.12866666666667</v>
      </c>
    </row>
    <row r="16" customFormat="false" ht="21.9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/>
      <c r="G16" s="59" t="n">
        <v>0.5</v>
      </c>
      <c r="H16" s="60"/>
      <c r="I16" s="67" t="n">
        <f aca="false">E16+G16+H16</f>
        <v>0.5</v>
      </c>
      <c r="J16" s="47" t="n">
        <v>4</v>
      </c>
      <c r="K16" s="48" t="n">
        <f aca="false">J16*0.08</f>
        <v>0.32</v>
      </c>
      <c r="L16" s="48" t="n">
        <v>46</v>
      </c>
      <c r="M16" s="68" t="n">
        <f aca="false">(51+50+32+39+40+38+78+44+42+50+36+50+54+112+27.5+24+41+43+49+49+48+41+8+44+35+44+39+45+46+37+44+19+57+32+86+85+81+82+91+58+45+46+35+64+89+71)*0.08/120</f>
        <v>1.54766666666667</v>
      </c>
      <c r="N16" s="69" t="n">
        <f aca="false">K16+M16</f>
        <v>1.86766666666667</v>
      </c>
      <c r="O16" s="59"/>
      <c r="P16" s="51"/>
      <c r="Q16" s="51"/>
      <c r="R16" s="51"/>
      <c r="S16" s="70"/>
      <c r="T16" s="60" t="n">
        <v>1</v>
      </c>
      <c r="U16" s="60"/>
      <c r="V16" s="53" t="n">
        <f aca="false">T16+U16</f>
        <v>1</v>
      </c>
      <c r="W16" s="54" t="s">
        <v>41</v>
      </c>
      <c r="X16" s="71" t="n">
        <f aca="false">I16+N16+S16+V16</f>
        <v>3.36766666666667</v>
      </c>
    </row>
    <row r="17" customFormat="false" ht="21.9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/>
      <c r="G17" s="59" t="n">
        <v>0.5</v>
      </c>
      <c r="H17" s="60"/>
      <c r="I17" s="67" t="n">
        <f aca="false">E17+G17+H17</f>
        <v>0.5</v>
      </c>
      <c r="J17" s="47"/>
      <c r="K17" s="48"/>
      <c r="L17" s="48" t="n">
        <v>22</v>
      </c>
      <c r="M17" s="68" t="n">
        <f aca="false">(103+56+54+77+80+72+80+77+80+46+33+53+51+53+48+53+51+53+34+49+91+95)*0.08/120</f>
        <v>0.926</v>
      </c>
      <c r="N17" s="69" t="n">
        <f aca="false">K17+M17</f>
        <v>0.926</v>
      </c>
      <c r="O17" s="59"/>
      <c r="P17" s="51"/>
      <c r="Q17" s="51"/>
      <c r="R17" s="51"/>
      <c r="S17" s="70"/>
      <c r="T17" s="60" t="n">
        <v>1</v>
      </c>
      <c r="U17" s="60"/>
      <c r="V17" s="53" t="e">
        <f aca="false">#REF!+#REF!</f>
        <v>#VALUE!</v>
      </c>
      <c r="W17" s="54" t="s">
        <v>41</v>
      </c>
      <c r="X17" s="71" t="e">
        <f aca="false">I17+N17+S17+V17</f>
        <v>#VALUE!</v>
      </c>
    </row>
    <row r="18" s="72" customFormat="true" ht="21.95" hidden="false" customHeight="true" outlineLevel="0" collapsed="false">
      <c r="A18" s="39" t="s">
        <v>89</v>
      </c>
      <c r="B18" s="57"/>
      <c r="C18" s="41"/>
      <c r="D18" s="43" t="n">
        <v>0</v>
      </c>
      <c r="E18" s="66" t="n">
        <f aca="false">D18*0.3</f>
        <v>0</v>
      </c>
      <c r="F18" s="44"/>
      <c r="G18" s="59"/>
      <c r="H18" s="60"/>
      <c r="I18" s="67" t="n">
        <f aca="false">E18+G18+H18</f>
        <v>0</v>
      </c>
      <c r="J18" s="47" t="n">
        <v>12</v>
      </c>
      <c r="K18" s="48" t="n">
        <f aca="false">J18*0.08</f>
        <v>0.96</v>
      </c>
      <c r="L18" s="48" t="n">
        <v>19</v>
      </c>
      <c r="M18" s="68" t="n">
        <f aca="false">(49+113+108+116+117+115+60+60+110+36+56+27+52+80+75+75+74+56)*0.08/120</f>
        <v>0.919333333333333</v>
      </c>
      <c r="N18" s="69" t="n">
        <f aca="false">K18+M18</f>
        <v>1.87933333333333</v>
      </c>
      <c r="O18" s="59"/>
      <c r="P18" s="51" t="n">
        <v>0.6</v>
      </c>
      <c r="Q18" s="51"/>
      <c r="R18" s="51"/>
      <c r="S18" s="70" t="n">
        <f aca="false">O18+P18+Q18+R18</f>
        <v>0.6</v>
      </c>
      <c r="T18" s="60"/>
      <c r="U18" s="60" t="n">
        <v>0.5</v>
      </c>
      <c r="V18" s="53" t="n">
        <f aca="false">T18+U18</f>
        <v>0.5</v>
      </c>
      <c r="W18" s="54" t="s">
        <v>41</v>
      </c>
      <c r="X18" s="71" t="n">
        <f aca="false">I18+N18+S18+V18</f>
        <v>2.97933333333333</v>
      </c>
    </row>
    <row r="19" s="72" customFormat="true" ht="21.95" hidden="false" customHeight="true" outlineLevel="0" collapsed="false">
      <c r="A19" s="39" t="s">
        <v>90</v>
      </c>
      <c r="B19" s="57"/>
      <c r="C19" s="58"/>
      <c r="D19" s="43" t="n">
        <v>0</v>
      </c>
      <c r="E19" s="66" t="n">
        <f aca="false">D19*0.3</f>
        <v>0</v>
      </c>
      <c r="F19" s="73"/>
      <c r="G19" s="74"/>
      <c r="H19" s="75"/>
      <c r="I19" s="67" t="n">
        <f aca="false">E19+G19+H19</f>
        <v>0</v>
      </c>
      <c r="J19" s="48" t="n">
        <v>6</v>
      </c>
      <c r="K19" s="48" t="n">
        <f aca="false">J19*0.08</f>
        <v>0.48</v>
      </c>
      <c r="L19" s="48" t="n">
        <v>43</v>
      </c>
      <c r="M19" s="68" t="n">
        <f aca="false">(78+36+42+72+75+57+69+69+81+18+103+117+112+108+90+108+108+103+55+115+75+30+60+64+87+72+21+45+52+44+13+48+48+44+48+52+24+30+60+60+60+60+30)*0.08/120</f>
        <v>1.82866666666667</v>
      </c>
      <c r="N19" s="69" t="n">
        <f aca="false">K19+M19</f>
        <v>2.30866666666667</v>
      </c>
      <c r="O19" s="74"/>
      <c r="P19" s="76"/>
      <c r="Q19" s="76"/>
      <c r="R19" s="76"/>
      <c r="S19" s="70"/>
      <c r="T19" s="75"/>
      <c r="U19" s="75" t="n">
        <v>0.5</v>
      </c>
      <c r="V19" s="53" t="n">
        <f aca="false">T19+U19</f>
        <v>0.5</v>
      </c>
      <c r="W19" s="77" t="s">
        <v>41</v>
      </c>
      <c r="X19" s="71" t="n">
        <f aca="false">I19+N19+S19+V19</f>
        <v>2.80866666666667</v>
      </c>
    </row>
    <row r="20" customFormat="false" ht="21.95" hidden="false" customHeight="true" outlineLevel="0" collapsed="false">
      <c r="A20" s="39" t="s">
        <v>91</v>
      </c>
      <c r="B20" s="40"/>
      <c r="C20" s="41"/>
      <c r="D20" s="43" t="n">
        <v>0</v>
      </c>
      <c r="E20" s="66" t="n">
        <f aca="false">D20*0.3</f>
        <v>0</v>
      </c>
      <c r="F20" s="44"/>
      <c r="G20" s="59"/>
      <c r="H20" s="60"/>
      <c r="I20" s="67" t="n">
        <f aca="false">E20+G20+H20</f>
        <v>0</v>
      </c>
      <c r="J20" s="47" t="n">
        <v>5</v>
      </c>
      <c r="K20" s="48" t="n">
        <f aca="false">J20*0.08</f>
        <v>0.4</v>
      </c>
      <c r="L20" s="48" t="n">
        <v>45</v>
      </c>
      <c r="M20" s="68" t="n">
        <f aca="false">(16+26+20+30+39+36+36+38+18+84+96+111+108+114+96+111+54+2+95+80+92+80+60+42+70+79+76+72+73+67+7+41+33+40+23+4+45+110+116+117+114+56+28+82+100)*0.08/120</f>
        <v>1.89133333333333</v>
      </c>
      <c r="N20" s="69" t="n">
        <f aca="false">K20+M20</f>
        <v>2.29133333333333</v>
      </c>
      <c r="O20" s="59"/>
      <c r="P20" s="51"/>
      <c r="Q20" s="51"/>
      <c r="R20" s="51"/>
      <c r="S20" s="70"/>
      <c r="T20" s="60"/>
      <c r="U20" s="60" t="n">
        <v>0.5</v>
      </c>
      <c r="V20" s="53" t="n">
        <f aca="false">T20+U20</f>
        <v>0.5</v>
      </c>
      <c r="W20" s="54" t="s">
        <v>41</v>
      </c>
      <c r="X20" s="71" t="n">
        <f aca="false">I20+N20+S20+V20</f>
        <v>2.79133333333333</v>
      </c>
    </row>
    <row r="21" customFormat="false" ht="21.95" hidden="false" customHeight="true" outlineLevel="0" collapsed="false">
      <c r="A21" s="39" t="s">
        <v>92</v>
      </c>
      <c r="B21" s="40"/>
      <c r="C21" s="41"/>
      <c r="D21" s="43" t="n">
        <v>0</v>
      </c>
      <c r="E21" s="66" t="n">
        <f aca="false">D21*0.3</f>
        <v>0</v>
      </c>
      <c r="F21" s="44"/>
      <c r="G21" s="59"/>
      <c r="H21" s="60"/>
      <c r="I21" s="67" t="n">
        <f aca="false">E21+G21+H21</f>
        <v>0</v>
      </c>
      <c r="J21" s="47" t="n">
        <v>1</v>
      </c>
      <c r="K21" s="48" t="n">
        <f aca="false">J21*0.08</f>
        <v>0.08</v>
      </c>
      <c r="L21" s="48" t="n">
        <v>52</v>
      </c>
      <c r="M21" s="68" t="n">
        <f aca="false">(8+16+12+45+48*3+42+39+54+45+48+51+48*2+38+45+42+48*4+23+24+48*2+42+54+48+45+51+33+57+51+45+49+54+104+54+11+88+83+86+88+96+96+96+104*2+100+108)*0.08/120</f>
        <v>1.87133333333333</v>
      </c>
      <c r="N21" s="69" t="n">
        <f aca="false">K21+M21</f>
        <v>1.95133333333333</v>
      </c>
      <c r="O21" s="59"/>
      <c r="P21" s="51" t="n">
        <v>0.3</v>
      </c>
      <c r="Q21" s="51"/>
      <c r="R21" s="51"/>
      <c r="S21" s="70" t="n">
        <f aca="false">O21+P21+Q21+R21</f>
        <v>0.3</v>
      </c>
      <c r="T21" s="60"/>
      <c r="U21" s="60" t="n">
        <v>0.5</v>
      </c>
      <c r="V21" s="53" t="n">
        <f aca="false">T21+U21</f>
        <v>0.5</v>
      </c>
      <c r="W21" s="54" t="s">
        <v>41</v>
      </c>
      <c r="X21" s="71" t="n">
        <f aca="false">I21+N21+S21+V21</f>
        <v>2.75133333333333</v>
      </c>
    </row>
    <row r="22" customFormat="false" ht="21.95" hidden="false" customHeight="true" outlineLevel="0" collapsed="false">
      <c r="A22" s="39" t="s">
        <v>93</v>
      </c>
      <c r="B22" s="57"/>
      <c r="C22" s="41"/>
      <c r="D22" s="43" t="n">
        <v>0</v>
      </c>
      <c r="E22" s="66" t="n">
        <f aca="false">D22*0.3</f>
        <v>0</v>
      </c>
      <c r="F22" s="44"/>
      <c r="G22" s="59" t="n">
        <v>0.5</v>
      </c>
      <c r="H22" s="60"/>
      <c r="I22" s="67" t="n">
        <f aca="false">E22+G22+H22</f>
        <v>0.5</v>
      </c>
      <c r="J22" s="47" t="n">
        <v>4</v>
      </c>
      <c r="K22" s="48" t="n">
        <f aca="false">J22*0.08</f>
        <v>0.32</v>
      </c>
      <c r="L22" s="48" t="n">
        <v>2</v>
      </c>
      <c r="M22" s="68" t="n">
        <f aca="false">(52+109)*0.08/120</f>
        <v>0.107333333333333</v>
      </c>
      <c r="N22" s="69" t="n">
        <f aca="false">K22+M22</f>
        <v>0.427333333333333</v>
      </c>
      <c r="O22" s="59"/>
      <c r="P22" s="51"/>
      <c r="Q22" s="51"/>
      <c r="R22" s="51"/>
      <c r="S22" s="70"/>
      <c r="T22" s="60"/>
      <c r="U22" s="60" t="n">
        <v>0.5</v>
      </c>
      <c r="V22" s="53" t="n">
        <f aca="false">T22+U22</f>
        <v>0.5</v>
      </c>
      <c r="W22" s="54" t="s">
        <v>41</v>
      </c>
      <c r="X22" s="71" t="n">
        <f aca="false">I22+N22+S22+V22</f>
        <v>1.42733333333333</v>
      </c>
    </row>
    <row r="23" customFormat="false" ht="21.95" hidden="false" customHeight="true" outlineLevel="0" collapsed="false">
      <c r="A23" s="39" t="s">
        <v>94</v>
      </c>
      <c r="B23" s="40"/>
      <c r="C23" s="41"/>
      <c r="D23" s="43" t="n">
        <v>0</v>
      </c>
      <c r="E23" s="66" t="n">
        <f aca="false">D23*0.3</f>
        <v>0</v>
      </c>
      <c r="F23" s="44"/>
      <c r="G23" s="59"/>
      <c r="H23" s="60"/>
      <c r="I23" s="67" t="n">
        <f aca="false">E23+G23+H23</f>
        <v>0</v>
      </c>
      <c r="J23" s="47"/>
      <c r="K23" s="48"/>
      <c r="L23" s="48"/>
      <c r="M23" s="68"/>
      <c r="N23" s="69" t="n">
        <f aca="false">K23+M23</f>
        <v>0</v>
      </c>
      <c r="O23" s="59"/>
      <c r="P23" s="51"/>
      <c r="Q23" s="51"/>
      <c r="R23" s="51"/>
      <c r="S23" s="70"/>
      <c r="T23" s="60" t="n">
        <v>1</v>
      </c>
      <c r="U23" s="60"/>
      <c r="V23" s="53" t="n">
        <f aca="false">T23+U23</f>
        <v>1</v>
      </c>
      <c r="W23" s="54" t="s">
        <v>41</v>
      </c>
      <c r="X23" s="71" t="n">
        <f aca="false">I23+N23+S23+V23</f>
        <v>1</v>
      </c>
    </row>
    <row r="24" customFormat="false" ht="21.95" hidden="false" customHeight="true" outlineLevel="0" collapsed="false">
      <c r="A24" s="39" t="s">
        <v>95</v>
      </c>
      <c r="B24" s="40"/>
      <c r="C24" s="41"/>
      <c r="D24" s="43" t="n">
        <v>0</v>
      </c>
      <c r="E24" s="66" t="n">
        <f aca="false">D24*0.3</f>
        <v>0</v>
      </c>
      <c r="F24" s="44"/>
      <c r="G24" s="59"/>
      <c r="H24" s="60"/>
      <c r="I24" s="67" t="n">
        <f aca="false">E24+G24+H24</f>
        <v>0</v>
      </c>
      <c r="J24" s="47"/>
      <c r="K24" s="48"/>
      <c r="L24" s="48"/>
      <c r="M24" s="68"/>
      <c r="N24" s="69" t="n">
        <f aca="false">K24+M24</f>
        <v>0</v>
      </c>
      <c r="O24" s="59"/>
      <c r="P24" s="51"/>
      <c r="Q24" s="51"/>
      <c r="R24" s="51"/>
      <c r="S24" s="70"/>
      <c r="T24" s="60" t="n">
        <v>1</v>
      </c>
      <c r="U24" s="60"/>
      <c r="V24" s="53" t="n">
        <f aca="false">T24+U24</f>
        <v>1</v>
      </c>
      <c r="W24" s="54" t="s">
        <v>41</v>
      </c>
      <c r="X24" s="71" t="n">
        <f aca="false">I24+N24+S24+V24</f>
        <v>1</v>
      </c>
    </row>
    <row r="25" customFormat="false" ht="21.95" hidden="false" customHeight="true" outlineLevel="0" collapsed="false">
      <c r="A25" s="39" t="s">
        <v>96</v>
      </c>
      <c r="B25" s="40"/>
      <c r="C25" s="41"/>
      <c r="D25" s="43" t="n">
        <v>0</v>
      </c>
      <c r="E25" s="66" t="n">
        <f aca="false">D25*0.3</f>
        <v>0</v>
      </c>
      <c r="F25" s="44"/>
      <c r="G25" s="59"/>
      <c r="H25" s="60"/>
      <c r="I25" s="67" t="n">
        <f aca="false">E25+G25+H25</f>
        <v>0</v>
      </c>
      <c r="J25" s="47"/>
      <c r="K25" s="48"/>
      <c r="L25" s="48"/>
      <c r="M25" s="68"/>
      <c r="N25" s="69" t="n">
        <f aca="false">K25+M25</f>
        <v>0</v>
      </c>
      <c r="O25" s="59"/>
      <c r="P25" s="51"/>
      <c r="Q25" s="51"/>
      <c r="R25" s="51"/>
      <c r="S25" s="70"/>
      <c r="T25" s="60" t="n">
        <v>1</v>
      </c>
      <c r="U25" s="60"/>
      <c r="V25" s="53" t="n">
        <f aca="false">T25+U25</f>
        <v>1</v>
      </c>
      <c r="W25" s="54" t="s">
        <v>41</v>
      </c>
      <c r="X25" s="71" t="n">
        <f aca="false">I25+N25+S25+V25</f>
        <v>1</v>
      </c>
    </row>
    <row r="26" customFormat="false" ht="21.95" hidden="false" customHeight="true" outlineLevel="0" collapsed="false">
      <c r="A26" s="39" t="s">
        <v>97</v>
      </c>
      <c r="B26" s="40"/>
      <c r="C26" s="41"/>
      <c r="D26" s="43" t="n">
        <v>0</v>
      </c>
      <c r="E26" s="66" t="n">
        <f aca="false">D26*0.3</f>
        <v>0</v>
      </c>
      <c r="F26" s="44"/>
      <c r="G26" s="59"/>
      <c r="H26" s="60"/>
      <c r="I26" s="67" t="n">
        <f aca="false">E26+G26+H26</f>
        <v>0</v>
      </c>
      <c r="J26" s="47"/>
      <c r="K26" s="48"/>
      <c r="L26" s="48"/>
      <c r="M26" s="68"/>
      <c r="N26" s="69" t="n">
        <f aca="false">K26+M26</f>
        <v>0</v>
      </c>
      <c r="O26" s="59"/>
      <c r="P26" s="51"/>
      <c r="Q26" s="51"/>
      <c r="R26" s="51"/>
      <c r="S26" s="70"/>
      <c r="T26" s="60" t="n">
        <v>1</v>
      </c>
      <c r="U26" s="60"/>
      <c r="V26" s="53" t="n">
        <f aca="false">T26+U26</f>
        <v>1</v>
      </c>
      <c r="W26" s="54" t="s">
        <v>41</v>
      </c>
      <c r="X26" s="71" t="n">
        <f aca="false">I26+N26+S26+V26</f>
        <v>1</v>
      </c>
    </row>
    <row r="27" customFormat="false" ht="16.9" hidden="false" customHeight="true" outlineLevel="0" collapsed="false">
      <c r="A27" s="39" t="s">
        <v>98</v>
      </c>
      <c r="B27" s="40"/>
      <c r="C27" s="41"/>
      <c r="D27" s="43" t="n">
        <v>0</v>
      </c>
      <c r="E27" s="66" t="n">
        <f aca="false">D27*0.3</f>
        <v>0</v>
      </c>
      <c r="F27" s="44"/>
      <c r="G27" s="59"/>
      <c r="H27" s="60"/>
      <c r="I27" s="67" t="n">
        <f aca="false">E27+G27+H27</f>
        <v>0</v>
      </c>
      <c r="J27" s="47"/>
      <c r="K27" s="48"/>
      <c r="L27" s="48"/>
      <c r="M27" s="68"/>
      <c r="N27" s="69" t="n">
        <f aca="false">K27+M27</f>
        <v>0</v>
      </c>
      <c r="O27" s="59"/>
      <c r="P27" s="51"/>
      <c r="Q27" s="51"/>
      <c r="R27" s="51"/>
      <c r="S27" s="70"/>
      <c r="T27" s="60"/>
      <c r="U27" s="60" t="n">
        <v>0.5</v>
      </c>
      <c r="V27" s="53" t="n">
        <f aca="false">T27+U27</f>
        <v>0.5</v>
      </c>
      <c r="W27" s="54" t="s">
        <v>41</v>
      </c>
      <c r="X27" s="71" t="n">
        <f aca="false">I27+N27+S27+V27</f>
        <v>0.5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6.42"/>
    <col collapsed="false" customWidth="true" hidden="false" outlineLevel="0" max="3" min="3" style="1" width="9.7"/>
    <col collapsed="false" customWidth="true" hidden="false" outlineLevel="0" max="6" min="4" style="3" width="9.7"/>
    <col collapsed="false" customWidth="true" hidden="false" outlineLevel="0" max="7" min="7" style="3" width="13.99"/>
    <col collapsed="false" customWidth="true" hidden="false" outlineLevel="0" max="8" min="8" style="3" width="14.41"/>
    <col collapsed="false" customWidth="true" hidden="false" outlineLevel="0" max="9" min="9" style="3" width="9.7"/>
    <col collapsed="false" customWidth="true" hidden="false" outlineLevel="0" max="10" min="10" style="4" width="13.41"/>
    <col collapsed="false" customWidth="true" hidden="false" outlineLevel="0" max="11" min="11" style="4" width="13.14"/>
    <col collapsed="false" customWidth="true" hidden="false" outlineLevel="0" max="12" min="12" style="4" width="11.99"/>
    <col collapsed="false" customWidth="true" hidden="false" outlineLevel="0" max="13" min="13" style="4" width="12.85"/>
    <col collapsed="false" customWidth="true" hidden="false" outlineLevel="0" max="14" min="14" style="5" width="9.7"/>
    <col collapsed="false" customWidth="true" hidden="false" outlineLevel="0" max="15" min="15" style="3" width="12.28"/>
    <col collapsed="false" customWidth="true" hidden="false" outlineLevel="0" max="16" min="16" style="1" width="13.14"/>
    <col collapsed="false" customWidth="true" hidden="false" outlineLevel="0" max="17" min="17" style="3" width="11.7"/>
    <col collapsed="false" customWidth="true" hidden="false" outlineLevel="0" max="18" min="18" style="1" width="12.85"/>
    <col collapsed="false" customWidth="true" hidden="false" outlineLevel="0" max="19" min="19" style="6" width="9.7"/>
    <col collapsed="false" customWidth="true" hidden="false" outlineLevel="0" max="20" min="20" style="3" width="13.56"/>
    <col collapsed="false" customWidth="true" hidden="false" outlineLevel="0" max="21" min="21" style="3" width="13.7"/>
    <col collapsed="false" customWidth="true" hidden="false" outlineLevel="0" max="23" min="22" style="3" width="9.7"/>
    <col collapsed="false" customWidth="true" hidden="false" outlineLevel="0" max="24" min="24" style="7" width="13.41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60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0.85" hidden="false" customHeight="true" outlineLevel="0" collapsed="false">
      <c r="A12" s="39" t="s">
        <v>82</v>
      </c>
      <c r="B12" s="40"/>
      <c r="C12" s="41"/>
      <c r="D12" s="43" t="n">
        <v>0</v>
      </c>
      <c r="E12" s="66" t="n">
        <f aca="false">D12*0.3</f>
        <v>0</v>
      </c>
      <c r="F12" s="44" t="n">
        <v>1994</v>
      </c>
      <c r="G12" s="59"/>
      <c r="H12" s="60"/>
      <c r="I12" s="67" t="n">
        <f aca="false">E12+G12+H12</f>
        <v>0</v>
      </c>
      <c r="J12" s="47" t="n">
        <v>34</v>
      </c>
      <c r="K12" s="48" t="n">
        <f aca="false">J12*0.08</f>
        <v>2.72</v>
      </c>
      <c r="L12" s="48" t="n">
        <v>26</v>
      </c>
      <c r="M12" s="68" t="n">
        <f aca="false">(70+72+68+60+75+71+72+111+114+62+74+114+114+67+62+114+114+78+114+84+66+69+72+68+106+66)*0.08/120</f>
        <v>1.438</v>
      </c>
      <c r="N12" s="69" t="n">
        <f aca="false">K12+M12</f>
        <v>4.158</v>
      </c>
      <c r="O12" s="59"/>
      <c r="P12" s="51" t="n">
        <v>0.3</v>
      </c>
      <c r="Q12" s="51"/>
      <c r="R12" s="51"/>
      <c r="S12" s="70" t="n">
        <f aca="false">O12+P12+Q12+R12</f>
        <v>0.3</v>
      </c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5.458</v>
      </c>
    </row>
    <row r="13" customFormat="false" ht="20.8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 t="n">
        <v>1999</v>
      </c>
      <c r="G13" s="59"/>
      <c r="H13" s="60"/>
      <c r="I13" s="67" t="n">
        <f aca="false">E13+G13+H13</f>
        <v>0</v>
      </c>
      <c r="J13" s="47" t="n">
        <v>2</v>
      </c>
      <c r="K13" s="48" t="n">
        <f aca="false">J13*0.08</f>
        <v>0.16</v>
      </c>
      <c r="L13" s="48" t="n">
        <v>54</v>
      </c>
      <c r="M13" s="68" t="n">
        <f aca="false">(100+75*3+37+88+100+75+50+50+75+75+60+65+75*4+57+55+75+60+60+75*3+94*8+100*7+80+94+90*5+86+80+65+65+51+33+113+14+114+117)*0.08/120</f>
        <v>3.09733333333333</v>
      </c>
      <c r="N13" s="69" t="n">
        <f aca="false">K13+M13</f>
        <v>3.25733333333333</v>
      </c>
      <c r="O13" s="59"/>
      <c r="P13" s="51" t="n">
        <v>0.6</v>
      </c>
      <c r="Q13" s="51"/>
      <c r="R13" s="51"/>
      <c r="S13" s="70" t="n">
        <f aca="false">O13+P13+Q13+R13</f>
        <v>0.6</v>
      </c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4.85733333333333</v>
      </c>
    </row>
    <row r="14" customFormat="false" ht="20.85" hidden="false" customHeight="true" outlineLevel="0" collapsed="false">
      <c r="A14" s="39" t="s">
        <v>85</v>
      </c>
      <c r="B14" s="57"/>
      <c r="C14" s="41"/>
      <c r="D14" s="43" t="n">
        <v>0</v>
      </c>
      <c r="E14" s="66" t="n">
        <f aca="false">D14*0.3</f>
        <v>0</v>
      </c>
      <c r="F14" s="44" t="n">
        <v>1995</v>
      </c>
      <c r="G14" s="59"/>
      <c r="H14" s="60"/>
      <c r="I14" s="67" t="n">
        <f aca="false">E14+G14+H14</f>
        <v>0</v>
      </c>
      <c r="J14" s="47" t="n">
        <v>12</v>
      </c>
      <c r="K14" s="48" t="n">
        <f aca="false">J14*0.08</f>
        <v>0.96</v>
      </c>
      <c r="L14" s="48" t="n">
        <v>19</v>
      </c>
      <c r="M14" s="68" t="n">
        <f aca="false">(49+113+108+116+117+115+60+60+110+36+56+27+52+80+75+75+74+56)*0.08/120</f>
        <v>0.919333333333333</v>
      </c>
      <c r="N14" s="69" t="n">
        <f aca="false">K14+M14</f>
        <v>1.87933333333333</v>
      </c>
      <c r="O14" s="59"/>
      <c r="P14" s="51" t="n">
        <v>0.6</v>
      </c>
      <c r="Q14" s="51"/>
      <c r="R14" s="51"/>
      <c r="S14" s="70" t="n">
        <f aca="false">O14+P14+Q14+R14</f>
        <v>0.6</v>
      </c>
      <c r="T14" s="60" t="n">
        <v>1</v>
      </c>
      <c r="U14" s="60"/>
      <c r="V14" s="53" t="n">
        <f aca="false">T14+U14</f>
        <v>1</v>
      </c>
      <c r="W14" s="54" t="s">
        <v>41</v>
      </c>
      <c r="X14" s="71" t="n">
        <f aca="false">I14+N14+S14+V14</f>
        <v>3.47933333333333</v>
      </c>
    </row>
    <row r="15" customFormat="false" ht="20.85" hidden="false" customHeight="true" outlineLevel="0" collapsed="false">
      <c r="A15" s="39" t="s">
        <v>86</v>
      </c>
      <c r="B15" s="40"/>
      <c r="C15" s="41"/>
      <c r="D15" s="43" t="n">
        <v>0</v>
      </c>
      <c r="E15" s="66" t="n">
        <f aca="false">D15*0.3</f>
        <v>0</v>
      </c>
      <c r="F15" s="44" t="n">
        <v>2007</v>
      </c>
      <c r="G15" s="59"/>
      <c r="H15" s="60"/>
      <c r="I15" s="67" t="n">
        <f aca="false">E15+G15+H15</f>
        <v>0</v>
      </c>
      <c r="J15" s="47" t="n">
        <v>5</v>
      </c>
      <c r="K15" s="48" t="n">
        <f aca="false">J15*0.08</f>
        <v>0.4</v>
      </c>
      <c r="L15" s="48" t="n">
        <v>45</v>
      </c>
      <c r="M15" s="68" t="n">
        <f aca="false">(16+26+20+30+39+36+36+38+18+84+96+111+108+114+96+111+54+2+95+80+92+80+60+42+70+79+76+72+73+67+7+41+33+40+23+4+45+110+116+117+114+56+28+82+100)*0.08/120</f>
        <v>1.89133333333333</v>
      </c>
      <c r="N15" s="69" t="n">
        <f aca="false">K15+M15</f>
        <v>2.29133333333333</v>
      </c>
      <c r="O15" s="59"/>
      <c r="P15" s="51"/>
      <c r="Q15" s="51"/>
      <c r="R15" s="51"/>
      <c r="S15" s="70"/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3.29133333333333</v>
      </c>
    </row>
    <row r="16" customFormat="false" ht="20.8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 t="n">
        <v>2003</v>
      </c>
      <c r="G16" s="59" t="n">
        <v>0.5</v>
      </c>
      <c r="H16" s="60"/>
      <c r="I16" s="67" t="n">
        <f aca="false">E16+G16+H16</f>
        <v>0.5</v>
      </c>
      <c r="J16" s="47"/>
      <c r="K16" s="48"/>
      <c r="L16" s="48" t="n">
        <v>29</v>
      </c>
      <c r="M16" s="68" t="n">
        <f aca="false">(30+39+39+33+42+33+39+18+9+13+12+11+12+12+8+12+20+26+20+26+18+95+105+80+85+95+110+55+105)*0.08/120</f>
        <v>0.801333333333333</v>
      </c>
      <c r="N16" s="69" t="n">
        <f aca="false">K16+M16</f>
        <v>0.801333333333333</v>
      </c>
      <c r="O16" s="59"/>
      <c r="P16" s="51" t="n">
        <v>0.6</v>
      </c>
      <c r="Q16" s="51"/>
      <c r="R16" s="51"/>
      <c r="S16" s="70" t="n">
        <f aca="false">O16+P16+Q16+R16</f>
        <v>0.6</v>
      </c>
      <c r="T16" s="60" t="n">
        <v>1</v>
      </c>
      <c r="U16" s="60"/>
      <c r="V16" s="53" t="n">
        <f aca="false">T16+U16</f>
        <v>1</v>
      </c>
      <c r="W16" s="54" t="s">
        <v>41</v>
      </c>
      <c r="X16" s="71" t="n">
        <f aca="false">I16+N16+S16+V16</f>
        <v>2.90133333333333</v>
      </c>
    </row>
    <row r="17" customFormat="false" ht="20.8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 t="n">
        <v>1995</v>
      </c>
      <c r="G17" s="59"/>
      <c r="H17" s="60"/>
      <c r="I17" s="67" t="n">
        <f aca="false">E17+G17+H17</f>
        <v>0</v>
      </c>
      <c r="J17" s="47" t="n">
        <v>2</v>
      </c>
      <c r="K17" s="48" t="n">
        <f aca="false">J17*0.08</f>
        <v>0.16</v>
      </c>
      <c r="L17" s="48" t="n">
        <v>3</v>
      </c>
      <c r="M17" s="68" t="n">
        <f aca="false">(114+114+104)*0.08/120</f>
        <v>0.221333333333333</v>
      </c>
      <c r="N17" s="69" t="n">
        <f aca="false">K17+M17</f>
        <v>0.381333333333333</v>
      </c>
      <c r="O17" s="59"/>
      <c r="P17" s="51" t="n">
        <v>0.6</v>
      </c>
      <c r="Q17" s="51"/>
      <c r="R17" s="51"/>
      <c r="S17" s="70" t="n">
        <f aca="false">O17+P17+Q17+R17</f>
        <v>0.6</v>
      </c>
      <c r="T17" s="60" t="n">
        <v>1</v>
      </c>
      <c r="U17" s="60"/>
      <c r="V17" s="53" t="n">
        <f aca="false">T17+U17</f>
        <v>1</v>
      </c>
      <c r="W17" s="54" t="s">
        <v>41</v>
      </c>
      <c r="X17" s="71" t="n">
        <f aca="false">I17+N17+S17+V17</f>
        <v>1.98133333333333</v>
      </c>
    </row>
    <row r="18" customFormat="false" ht="20.85" hidden="false" customHeight="true" outlineLevel="0" collapsed="false">
      <c r="A18" s="39" t="s">
        <v>89</v>
      </c>
      <c r="B18" s="40"/>
      <c r="C18" s="41"/>
      <c r="D18" s="43" t="n">
        <v>0</v>
      </c>
      <c r="E18" s="66" t="n">
        <f aca="false">D18*0.3</f>
        <v>0</v>
      </c>
      <c r="F18" s="44" t="n">
        <v>2011</v>
      </c>
      <c r="G18" s="59"/>
      <c r="H18" s="60"/>
      <c r="I18" s="67" t="n">
        <f aca="false">E18+G18+H18</f>
        <v>0</v>
      </c>
      <c r="J18" s="47"/>
      <c r="K18" s="48"/>
      <c r="L18" s="48"/>
      <c r="M18" s="68"/>
      <c r="N18" s="69" t="n">
        <f aca="false">K18+M18</f>
        <v>0</v>
      </c>
      <c r="O18" s="59"/>
      <c r="P18" s="51" t="n">
        <v>0.3</v>
      </c>
      <c r="Q18" s="51"/>
      <c r="R18" s="51"/>
      <c r="S18" s="70" t="n">
        <f aca="false">O18+P18+Q18+R18</f>
        <v>0.3</v>
      </c>
      <c r="T18" s="60" t="n">
        <v>1</v>
      </c>
      <c r="U18" s="60"/>
      <c r="V18" s="53" t="n">
        <f aca="false">T18+U18</f>
        <v>1</v>
      </c>
      <c r="W18" s="54" t="s">
        <v>41</v>
      </c>
      <c r="X18" s="71" t="n">
        <f aca="false">I18+N18+S18+V18</f>
        <v>1.3</v>
      </c>
    </row>
    <row r="19" customFormat="false" ht="20.85" hidden="false" customHeight="true" outlineLevel="0" collapsed="false">
      <c r="A19" s="39" t="s">
        <v>90</v>
      </c>
      <c r="B19" s="57"/>
      <c r="C19" s="41"/>
      <c r="D19" s="43" t="n">
        <v>0</v>
      </c>
      <c r="E19" s="66" t="n">
        <f aca="false">D19*0.3</f>
        <v>0</v>
      </c>
      <c r="F19" s="44" t="n">
        <v>1999</v>
      </c>
      <c r="G19" s="59"/>
      <c r="H19" s="60"/>
      <c r="I19" s="67" t="n">
        <f aca="false">E19+G19+H19</f>
        <v>0</v>
      </c>
      <c r="J19" s="47"/>
      <c r="K19" s="48"/>
      <c r="L19" s="48" t="n">
        <v>31</v>
      </c>
      <c r="M19" s="68" t="n">
        <f aca="false">(44+48+50+48+56+44+52+26+12+9+11+12+13+7+13+6+10+24*4+14+33+39+30+30+33+42+21+39+6)*0.08/120</f>
        <v>0.562666666666667</v>
      </c>
      <c r="N19" s="69" t="n">
        <f aca="false">K19+M19</f>
        <v>0.562666666666667</v>
      </c>
      <c r="O19" s="59"/>
      <c r="P19" s="51"/>
      <c r="Q19" s="51"/>
      <c r="R19" s="51"/>
      <c r="S19" s="70"/>
      <c r="T19" s="60" t="n">
        <v>1</v>
      </c>
      <c r="U19" s="60"/>
      <c r="V19" s="53" t="n">
        <f aca="false">T19+U19</f>
        <v>1</v>
      </c>
      <c r="W19" s="54" t="s">
        <v>41</v>
      </c>
      <c r="X19" s="71" t="n">
        <f aca="false">I19+N19+S19+V19</f>
        <v>1.56266666666667</v>
      </c>
    </row>
    <row r="20" customFormat="false" ht="20.85" hidden="false" customHeight="true" outlineLevel="0" collapsed="false">
      <c r="A20" s="39" t="s">
        <v>91</v>
      </c>
      <c r="B20" s="40"/>
      <c r="C20" s="41"/>
      <c r="D20" s="43" t="n">
        <v>0</v>
      </c>
      <c r="E20" s="66" t="n">
        <f aca="false">D20*0.3</f>
        <v>0</v>
      </c>
      <c r="F20" s="44" t="n">
        <v>2014</v>
      </c>
      <c r="G20" s="59"/>
      <c r="H20" s="60"/>
      <c r="I20" s="67" t="n">
        <f aca="false">E20+G20+H20</f>
        <v>0</v>
      </c>
      <c r="J20" s="47"/>
      <c r="K20" s="48"/>
      <c r="L20" s="48"/>
      <c r="M20" s="68"/>
      <c r="N20" s="69" t="n">
        <f aca="false">K20+M20</f>
        <v>0</v>
      </c>
      <c r="O20" s="59"/>
      <c r="P20" s="51"/>
      <c r="Q20" s="51"/>
      <c r="R20" s="51"/>
      <c r="S20" s="70"/>
      <c r="T20" s="60" t="n">
        <v>1</v>
      </c>
      <c r="U20" s="60"/>
      <c r="V20" s="53" t="n">
        <f aca="false">T20+U20</f>
        <v>1</v>
      </c>
      <c r="W20" s="54" t="s">
        <v>41</v>
      </c>
      <c r="X20" s="71" t="n">
        <f aca="false">I20+N20+S20+V20</f>
        <v>1</v>
      </c>
    </row>
    <row r="21" customFormat="false" ht="20.85" hidden="false" customHeight="true" outlineLevel="0" collapsed="false">
      <c r="A21" s="39" t="s">
        <v>92</v>
      </c>
      <c r="B21" s="40"/>
      <c r="C21" s="41"/>
      <c r="D21" s="43" t="n">
        <v>0</v>
      </c>
      <c r="E21" s="66" t="n">
        <f aca="false">D21*0.3</f>
        <v>0</v>
      </c>
      <c r="F21" s="44" t="n">
        <v>1992</v>
      </c>
      <c r="G21" s="59"/>
      <c r="H21" s="60"/>
      <c r="I21" s="67" t="n">
        <f aca="false">E21+G21+H21</f>
        <v>0</v>
      </c>
      <c r="J21" s="47"/>
      <c r="K21" s="48"/>
      <c r="L21" s="48"/>
      <c r="M21" s="68"/>
      <c r="N21" s="69" t="n">
        <f aca="false">K21+M21</f>
        <v>0</v>
      </c>
      <c r="O21" s="59"/>
      <c r="P21" s="51" t="n">
        <v>0.6</v>
      </c>
      <c r="Q21" s="51"/>
      <c r="R21" s="51"/>
      <c r="S21" s="70" t="n">
        <f aca="false">O21+P21+Q21+R21</f>
        <v>0.6</v>
      </c>
      <c r="T21" s="60"/>
      <c r="U21" s="60" t="n">
        <v>0.5</v>
      </c>
      <c r="V21" s="53" t="n">
        <f aca="false">T21+U21</f>
        <v>0.5</v>
      </c>
      <c r="W21" s="54" t="s">
        <v>103</v>
      </c>
      <c r="X21" s="71" t="n">
        <f aca="false">I21+N21+S21+V21</f>
        <v>1.1</v>
      </c>
    </row>
    <row r="22" customFormat="false" ht="20.85" hidden="false" customHeight="true" outlineLevel="0" collapsed="false">
      <c r="A22" s="39" t="s">
        <v>93</v>
      </c>
      <c r="B22" s="40"/>
      <c r="C22" s="41"/>
      <c r="D22" s="43" t="n">
        <v>0</v>
      </c>
      <c r="E22" s="66" t="n">
        <f aca="false">D22*0.3</f>
        <v>0</v>
      </c>
      <c r="F22" s="44" t="n">
        <v>2008</v>
      </c>
      <c r="G22" s="59"/>
      <c r="H22" s="60"/>
      <c r="I22" s="67" t="n">
        <f aca="false">E22+G22+H22</f>
        <v>0</v>
      </c>
      <c r="J22" s="47"/>
      <c r="K22" s="48"/>
      <c r="L22" s="48"/>
      <c r="M22" s="68"/>
      <c r="N22" s="69" t="n">
        <f aca="false">K22+M22</f>
        <v>0</v>
      </c>
      <c r="O22" s="59"/>
      <c r="P22" s="51"/>
      <c r="Q22" s="51"/>
      <c r="R22" s="51"/>
      <c r="S22" s="70"/>
      <c r="T22" s="60" t="n">
        <v>1</v>
      </c>
      <c r="U22" s="60"/>
      <c r="V22" s="53" t="n">
        <f aca="false">T22+U22</f>
        <v>1</v>
      </c>
      <c r="W22" s="54" t="s">
        <v>41</v>
      </c>
      <c r="X22" s="71" t="n">
        <f aca="false">I22+N22+S22+V22</f>
        <v>1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26.42"/>
    <col collapsed="false" customWidth="true" hidden="false" outlineLevel="0" max="3" min="3" style="1" width="11.13"/>
    <col collapsed="false" customWidth="true" hidden="false" outlineLevel="0" max="4" min="4" style="3" width="8.99"/>
    <col collapsed="false" customWidth="true" hidden="false" outlineLevel="0" max="6" min="5" style="3" width="11.13"/>
    <col collapsed="false" customWidth="true" hidden="false" outlineLevel="0" max="7" min="7" style="3" width="14.28"/>
    <col collapsed="false" customWidth="true" hidden="false" outlineLevel="0" max="8" min="8" style="3" width="15.56"/>
    <col collapsed="false" customWidth="true" hidden="false" outlineLevel="0" max="9" min="9" style="3" width="11.13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3" min="12" style="4" width="12.99"/>
    <col collapsed="false" customWidth="true" hidden="false" outlineLevel="0" max="14" min="14" style="5" width="11.13"/>
    <col collapsed="false" customWidth="true" hidden="false" outlineLevel="0" max="15" min="15" style="3" width="11.13"/>
    <col collapsed="false" customWidth="true" hidden="false" outlineLevel="0" max="16" min="16" style="1" width="11.13"/>
    <col collapsed="false" customWidth="true" hidden="false" outlineLevel="0" max="17" min="17" style="3" width="11.13"/>
    <col collapsed="false" customWidth="true" hidden="false" outlineLevel="0" max="18" min="18" style="1" width="14.14"/>
    <col collapsed="false" customWidth="true" hidden="false" outlineLevel="0" max="19" min="19" style="6" width="11.13"/>
    <col collapsed="false" customWidth="true" hidden="false" outlineLevel="0" max="20" min="20" style="3" width="11.13"/>
    <col collapsed="false" customWidth="true" hidden="false" outlineLevel="0" max="21" min="21" style="3" width="13.7"/>
    <col collapsed="false" customWidth="true" hidden="false" outlineLevel="0" max="23" min="22" style="3" width="11.13"/>
    <col collapsed="false" customWidth="true" hidden="false" outlineLevel="0" max="24" min="24" style="7" width="13.14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2.35" hidden="false" customHeight="true" outlineLevel="0" collapsed="false">
      <c r="A4" s="0"/>
      <c r="B4" s="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2.35" hidden="false" customHeight="true" outlineLevel="0" collapsed="false">
      <c r="A5" s="12"/>
      <c r="B5" s="65" t="s">
        <v>111</v>
      </c>
      <c r="C5" s="17"/>
      <c r="D5" s="14"/>
      <c r="E5" s="14"/>
      <c r="F5" s="14"/>
      <c r="G5" s="14"/>
      <c r="H5" s="14"/>
      <c r="I5" s="14"/>
      <c r="J5" s="15"/>
      <c r="K5" s="15"/>
      <c r="L5" s="15"/>
      <c r="M5" s="15"/>
      <c r="N5" s="16"/>
      <c r="O5" s="14"/>
      <c r="P5" s="17"/>
      <c r="Q5" s="14"/>
      <c r="R5" s="17"/>
      <c r="S5" s="18"/>
      <c r="T5" s="12"/>
      <c r="U5" s="12"/>
      <c r="V5" s="12"/>
      <c r="W5" s="12"/>
      <c r="X5" s="19"/>
    </row>
    <row r="6" customFormat="false" ht="22.35" hidden="false" customHeight="true" outlineLevel="0" collapsed="false">
      <c r="A6" s="12"/>
      <c r="B6" s="20"/>
      <c r="C6" s="17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4"/>
      <c r="P6" s="17"/>
      <c r="Q6" s="14"/>
      <c r="R6" s="17"/>
      <c r="S6" s="18"/>
      <c r="T6" s="12"/>
      <c r="U6" s="12"/>
      <c r="V6" s="12"/>
      <c r="W6" s="12"/>
      <c r="X6" s="19"/>
    </row>
    <row r="7" s="33" customFormat="true" ht="43.7" hidden="false" customHeight="true" outlineLevel="0" collapsed="false">
      <c r="A7" s="21" t="s">
        <v>4</v>
      </c>
      <c r="B7" s="22" t="s">
        <v>5</v>
      </c>
      <c r="C7" s="24" t="s">
        <v>6</v>
      </c>
      <c r="D7" s="25" t="s">
        <v>7</v>
      </c>
      <c r="E7" s="25"/>
      <c r="F7" s="25"/>
      <c r="G7" s="25"/>
      <c r="H7" s="25"/>
      <c r="I7" s="25" t="s">
        <v>8</v>
      </c>
      <c r="J7" s="26" t="s">
        <v>73</v>
      </c>
      <c r="K7" s="26"/>
      <c r="L7" s="26"/>
      <c r="M7" s="26"/>
      <c r="N7" s="27" t="s">
        <v>8</v>
      </c>
      <c r="O7" s="28" t="s">
        <v>10</v>
      </c>
      <c r="P7" s="28"/>
      <c r="Q7" s="28"/>
      <c r="R7" s="28"/>
      <c r="S7" s="29" t="s">
        <v>8</v>
      </c>
      <c r="T7" s="30" t="s">
        <v>74</v>
      </c>
      <c r="U7" s="30"/>
      <c r="V7" s="31" t="s">
        <v>8</v>
      </c>
      <c r="W7" s="30" t="s">
        <v>12</v>
      </c>
      <c r="X7" s="32" t="s">
        <v>13</v>
      </c>
    </row>
    <row r="8" s="33" customFormat="true" ht="27.2" hidden="false" customHeight="true" outlineLevel="0" collapsed="false">
      <c r="A8" s="21"/>
      <c r="B8" s="22"/>
      <c r="C8" s="24"/>
      <c r="D8" s="25" t="s">
        <v>14</v>
      </c>
      <c r="E8" s="25"/>
      <c r="F8" s="25"/>
      <c r="G8" s="35" t="s">
        <v>15</v>
      </c>
      <c r="H8" s="35" t="s">
        <v>16</v>
      </c>
      <c r="I8" s="25"/>
      <c r="J8" s="26" t="s">
        <v>17</v>
      </c>
      <c r="K8" s="26"/>
      <c r="L8" s="26" t="s">
        <v>18</v>
      </c>
      <c r="M8" s="26"/>
      <c r="N8" s="27"/>
      <c r="O8" s="28"/>
      <c r="P8" s="28" t="s">
        <v>19</v>
      </c>
      <c r="Q8" s="28"/>
      <c r="R8" s="28" t="s">
        <v>75</v>
      </c>
      <c r="S8" s="29"/>
      <c r="T8" s="30" t="s">
        <v>21</v>
      </c>
      <c r="U8" s="30" t="s">
        <v>22</v>
      </c>
      <c r="V8" s="31"/>
      <c r="W8" s="30"/>
      <c r="X8" s="32"/>
    </row>
    <row r="9" s="33" customFormat="true" ht="15.75" hidden="false" customHeight="true" outlineLevel="0" collapsed="false">
      <c r="A9" s="21"/>
      <c r="B9" s="22"/>
      <c r="C9" s="24"/>
      <c r="D9" s="25" t="s">
        <v>24</v>
      </c>
      <c r="E9" s="25" t="s">
        <v>76</v>
      </c>
      <c r="F9" s="25" t="s">
        <v>26</v>
      </c>
      <c r="G9" s="25" t="s">
        <v>27</v>
      </c>
      <c r="H9" s="25" t="s">
        <v>28</v>
      </c>
      <c r="I9" s="25"/>
      <c r="J9" s="26" t="s">
        <v>77</v>
      </c>
      <c r="K9" s="26" t="s">
        <v>105</v>
      </c>
      <c r="L9" s="26" t="s">
        <v>79</v>
      </c>
      <c r="M9" s="26" t="s">
        <v>106</v>
      </c>
      <c r="N9" s="27"/>
      <c r="O9" s="28" t="s">
        <v>81</v>
      </c>
      <c r="P9" s="28" t="s">
        <v>34</v>
      </c>
      <c r="Q9" s="28" t="s">
        <v>35</v>
      </c>
      <c r="R9" s="28"/>
      <c r="S9" s="29"/>
      <c r="T9" s="30"/>
      <c r="U9" s="30"/>
      <c r="V9" s="31"/>
      <c r="W9" s="30"/>
      <c r="X9" s="32"/>
    </row>
    <row r="10" s="33" customFormat="true" ht="41.85" hidden="false" customHeight="true" outlineLevel="0" collapsed="false">
      <c r="A10" s="21"/>
      <c r="B10" s="22"/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8"/>
      <c r="Q10" s="28"/>
      <c r="R10" s="28"/>
      <c r="S10" s="29"/>
      <c r="T10" s="30"/>
      <c r="U10" s="30"/>
      <c r="V10" s="31"/>
      <c r="W10" s="30"/>
      <c r="X10" s="32"/>
    </row>
    <row r="11" s="33" customFormat="true" ht="40.7" hidden="false" customHeight="true" outlineLevel="0" collapsed="false">
      <c r="A11" s="21"/>
      <c r="B11" s="22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7"/>
      <c r="O11" s="28"/>
      <c r="P11" s="28"/>
      <c r="Q11" s="28"/>
      <c r="R11" s="28"/>
      <c r="S11" s="29"/>
      <c r="T11" s="30"/>
      <c r="U11" s="30"/>
      <c r="V11" s="31"/>
      <c r="W11" s="30"/>
      <c r="X11" s="32"/>
    </row>
    <row r="12" customFormat="false" ht="20.85" hidden="false" customHeight="true" outlineLevel="0" collapsed="false">
      <c r="A12" s="39" t="s">
        <v>82</v>
      </c>
      <c r="B12" s="40"/>
      <c r="C12" s="41"/>
      <c r="D12" s="43" t="n">
        <v>0</v>
      </c>
      <c r="E12" s="66" t="n">
        <f aca="false">D12*0.3</f>
        <v>0</v>
      </c>
      <c r="F12" s="44" t="n">
        <v>1990</v>
      </c>
      <c r="G12" s="59"/>
      <c r="H12" s="60"/>
      <c r="I12" s="67" t="n">
        <f aca="false">E12+G12+H12</f>
        <v>0</v>
      </c>
      <c r="J12" s="47"/>
      <c r="K12" s="48"/>
      <c r="L12" s="48" t="n">
        <v>60</v>
      </c>
      <c r="M12" s="68" t="n">
        <f aca="false">(35+91*4+95+88+84+91*2+94+88+55+77+92+53+53+45+44+54+52+51.5+45+53+47+54+46+38+57+61+56+50+58+67+59+67+66+70+65+63+61+63+58+77+63+90+60+64+65+53+80+56+63+61+67+54+56+43+43+50)*0.08/120</f>
        <v>2.57033333333333</v>
      </c>
      <c r="N12" s="69" t="n">
        <f aca="false">K12+M12</f>
        <v>2.57033333333333</v>
      </c>
      <c r="O12" s="59"/>
      <c r="P12" s="51" t="n">
        <v>0.3</v>
      </c>
      <c r="Q12" s="51"/>
      <c r="R12" s="51"/>
      <c r="S12" s="70" t="n">
        <f aca="false">O12+P12+Q12+R12</f>
        <v>0.3</v>
      </c>
      <c r="T12" s="60" t="n">
        <v>1</v>
      </c>
      <c r="U12" s="60"/>
      <c r="V12" s="53" t="n">
        <f aca="false">T12+U12</f>
        <v>1</v>
      </c>
      <c r="W12" s="54" t="s">
        <v>41</v>
      </c>
      <c r="X12" s="71" t="n">
        <f aca="false">I12+N12+S12+V12</f>
        <v>3.87033333333333</v>
      </c>
    </row>
    <row r="13" customFormat="false" ht="20.85" hidden="false" customHeight="true" outlineLevel="0" collapsed="false">
      <c r="A13" s="39" t="s">
        <v>84</v>
      </c>
      <c r="B13" s="40"/>
      <c r="C13" s="41"/>
      <c r="D13" s="43" t="n">
        <v>0</v>
      </c>
      <c r="E13" s="66" t="n">
        <f aca="false">D13*0.3</f>
        <v>0</v>
      </c>
      <c r="F13" s="44" t="n">
        <v>2000</v>
      </c>
      <c r="G13" s="59"/>
      <c r="H13" s="60"/>
      <c r="I13" s="67" t="n">
        <f aca="false">E13+G13+H13</f>
        <v>0</v>
      </c>
      <c r="J13" s="47"/>
      <c r="K13" s="48"/>
      <c r="L13" s="48" t="n">
        <v>45</v>
      </c>
      <c r="M13" s="68" t="n">
        <f aca="false">(20+52*4+54+52+48+50+52+54+50+95+105+80+95+110+55+105+15+75+80+105+45+70+45+85+30+136+66+40+48+56+36+52+20+34+43+37+37+31+18)*0.08/120</f>
        <v>1.62466666666667</v>
      </c>
      <c r="N13" s="69" t="n">
        <f aca="false">K13+M13</f>
        <v>1.62466666666667</v>
      </c>
      <c r="O13" s="59"/>
      <c r="P13" s="51" t="n">
        <v>0.6</v>
      </c>
      <c r="Q13" s="51"/>
      <c r="R13" s="51"/>
      <c r="S13" s="70" t="n">
        <f aca="false">O13+P13+Q13+R13</f>
        <v>0.6</v>
      </c>
      <c r="T13" s="60" t="n">
        <v>1</v>
      </c>
      <c r="U13" s="60"/>
      <c r="V13" s="53" t="n">
        <f aca="false">T13+U13</f>
        <v>1</v>
      </c>
      <c r="W13" s="54" t="s">
        <v>41</v>
      </c>
      <c r="X13" s="71" t="n">
        <f aca="false">I13+N13+S13+V13</f>
        <v>3.22466666666667</v>
      </c>
    </row>
    <row r="14" customFormat="false" ht="20.85" hidden="false" customHeight="true" outlineLevel="0" collapsed="false">
      <c r="A14" s="39" t="s">
        <v>85</v>
      </c>
      <c r="B14" s="40"/>
      <c r="C14" s="41"/>
      <c r="D14" s="43" t="n">
        <v>0</v>
      </c>
      <c r="E14" s="66" t="n">
        <f aca="false">D14*0.3</f>
        <v>0</v>
      </c>
      <c r="F14" s="44" t="n">
        <v>1991</v>
      </c>
      <c r="G14" s="59"/>
      <c r="H14" s="60"/>
      <c r="I14" s="67" t="n">
        <f aca="false">E14+G14+H14</f>
        <v>0</v>
      </c>
      <c r="J14" s="47" t="n">
        <v>1</v>
      </c>
      <c r="K14" s="48" t="n">
        <f aca="false">J14*0.08</f>
        <v>0.08</v>
      </c>
      <c r="L14" s="48" t="n">
        <v>52</v>
      </c>
      <c r="M14" s="68" t="n">
        <f aca="false">(8+16+12+45+48*3+42+39+54+45+48+51+48*2+38+45+42+48*4+23+24+48*2+42+54+48+45+51+33+57+51+45+49+54+104+54+11+88+83+86+88+96+96+96+104*2+100+108)*0.08/120</f>
        <v>1.87133333333333</v>
      </c>
      <c r="N14" s="69" t="n">
        <f aca="false">K14+M14</f>
        <v>1.95133333333333</v>
      </c>
      <c r="O14" s="59"/>
      <c r="P14" s="51" t="n">
        <v>0.3</v>
      </c>
      <c r="Q14" s="51"/>
      <c r="R14" s="51"/>
      <c r="S14" s="70" t="n">
        <f aca="false">O14+P14+Q14+R14</f>
        <v>0.3</v>
      </c>
      <c r="T14" s="60" t="n">
        <v>1</v>
      </c>
      <c r="U14" s="60"/>
      <c r="V14" s="53" t="n">
        <f aca="false">T14+U14</f>
        <v>1</v>
      </c>
      <c r="W14" s="54" t="s">
        <v>41</v>
      </c>
      <c r="X14" s="71" t="n">
        <f aca="false">I14+N14+S14+V14</f>
        <v>3.25133333333333</v>
      </c>
    </row>
    <row r="15" customFormat="false" ht="20.85" hidden="false" customHeight="true" outlineLevel="0" collapsed="false">
      <c r="A15" s="39" t="s">
        <v>86</v>
      </c>
      <c r="B15" s="57"/>
      <c r="C15" s="41"/>
      <c r="D15" s="43" t="n">
        <v>0</v>
      </c>
      <c r="E15" s="66" t="n">
        <f aca="false">D15*0.3</f>
        <v>0</v>
      </c>
      <c r="F15" s="44" t="n">
        <v>2002</v>
      </c>
      <c r="G15" s="59" t="n">
        <v>0.5</v>
      </c>
      <c r="H15" s="60"/>
      <c r="I15" s="67" t="n">
        <f aca="false">E15+G15+H15</f>
        <v>0.5</v>
      </c>
      <c r="J15" s="47" t="n">
        <v>4</v>
      </c>
      <c r="K15" s="48" t="n">
        <f aca="false">J15*0.08</f>
        <v>0.32</v>
      </c>
      <c r="L15" s="48" t="n">
        <v>2</v>
      </c>
      <c r="M15" s="68" t="n">
        <f aca="false">(52+109)*0.08/120</f>
        <v>0.107333333333333</v>
      </c>
      <c r="N15" s="69" t="n">
        <f aca="false">K15+M15</f>
        <v>0.427333333333333</v>
      </c>
      <c r="O15" s="59"/>
      <c r="P15" s="51"/>
      <c r="Q15" s="51"/>
      <c r="R15" s="51"/>
      <c r="S15" s="70"/>
      <c r="T15" s="60" t="n">
        <v>1</v>
      </c>
      <c r="U15" s="60"/>
      <c r="V15" s="53" t="n">
        <f aca="false">T15+U15</f>
        <v>1</v>
      </c>
      <c r="W15" s="54" t="s">
        <v>41</v>
      </c>
      <c r="X15" s="71" t="n">
        <f aca="false">I15+N15+S15+V15</f>
        <v>1.92733333333333</v>
      </c>
    </row>
    <row r="16" customFormat="false" ht="20.85" hidden="false" customHeight="true" outlineLevel="0" collapsed="false">
      <c r="A16" s="39" t="s">
        <v>87</v>
      </c>
      <c r="B16" s="40"/>
      <c r="C16" s="41"/>
      <c r="D16" s="43" t="n">
        <v>0</v>
      </c>
      <c r="E16" s="66" t="n">
        <f aca="false">D16*0.3</f>
        <v>0</v>
      </c>
      <c r="F16" s="44" t="n">
        <v>1993</v>
      </c>
      <c r="G16" s="59"/>
      <c r="H16" s="60"/>
      <c r="I16" s="67" t="n">
        <f aca="false">E16+G16+H16</f>
        <v>0</v>
      </c>
      <c r="J16" s="47"/>
      <c r="K16" s="48"/>
      <c r="L16" s="48" t="n">
        <v>12</v>
      </c>
      <c r="M16" s="68" t="n">
        <f aca="false">(88+84+91*2+94+88+35+91*4+95)*0.08/120</f>
        <v>0.686666666666667</v>
      </c>
      <c r="N16" s="69" t="n">
        <f aca="false">K16+M16</f>
        <v>0.686666666666667</v>
      </c>
      <c r="O16" s="59"/>
      <c r="P16" s="51" t="n">
        <v>0.3</v>
      </c>
      <c r="Q16" s="51"/>
      <c r="R16" s="51"/>
      <c r="S16" s="70" t="n">
        <f aca="false">O16+P16+Q16+R16</f>
        <v>0.3</v>
      </c>
      <c r="T16" s="60" t="n">
        <v>1</v>
      </c>
      <c r="U16" s="60"/>
      <c r="V16" s="53" t="n">
        <f aca="false">T16+U16</f>
        <v>1</v>
      </c>
      <c r="W16" s="54" t="s">
        <v>41</v>
      </c>
      <c r="X16" s="71" t="n">
        <f aca="false">I16+N16+S16+V16</f>
        <v>1.98666666666667</v>
      </c>
    </row>
    <row r="17" customFormat="false" ht="20.85" hidden="false" customHeight="true" outlineLevel="0" collapsed="false">
      <c r="A17" s="39" t="s">
        <v>88</v>
      </c>
      <c r="B17" s="40"/>
      <c r="C17" s="41"/>
      <c r="D17" s="43" t="n">
        <v>0</v>
      </c>
      <c r="E17" s="66" t="n">
        <f aca="false">D17*0.3</f>
        <v>0</v>
      </c>
      <c r="F17" s="44" t="n">
        <v>1996</v>
      </c>
      <c r="G17" s="59"/>
      <c r="H17" s="60"/>
      <c r="I17" s="67" t="n">
        <f aca="false">E17+G17+H17</f>
        <v>0</v>
      </c>
      <c r="J17" s="47"/>
      <c r="K17" s="48"/>
      <c r="L17" s="48" t="n">
        <v>21</v>
      </c>
      <c r="M17" s="68" t="n">
        <f aca="false">(34+39+31+31+32+37+19+40+5+50+48+52+52+54+50+35+91*4+95)*0.08/120</f>
        <v>0.712</v>
      </c>
      <c r="N17" s="69" t="n">
        <f aca="false">K17+M17</f>
        <v>0.712</v>
      </c>
      <c r="O17" s="59"/>
      <c r="P17" s="51"/>
      <c r="Q17" s="51"/>
      <c r="R17" s="51"/>
      <c r="S17" s="70"/>
      <c r="T17" s="60" t="n">
        <v>1</v>
      </c>
      <c r="U17" s="60"/>
      <c r="V17" s="53" t="n">
        <f aca="false">T17+U17</f>
        <v>1</v>
      </c>
      <c r="W17" s="54" t="s">
        <v>41</v>
      </c>
      <c r="X17" s="71" t="n">
        <f aca="false">I17+N17+S17+V17</f>
        <v>1.712</v>
      </c>
    </row>
  </sheetData>
  <mergeCells count="35">
    <mergeCell ref="A1:X1"/>
    <mergeCell ref="A2:X2"/>
    <mergeCell ref="A3:X3"/>
    <mergeCell ref="A7:A11"/>
    <mergeCell ref="B7:B11"/>
    <mergeCell ref="C7:C11"/>
    <mergeCell ref="D7:H7"/>
    <mergeCell ref="I7:I11"/>
    <mergeCell ref="J7:M7"/>
    <mergeCell ref="N7:N11"/>
    <mergeCell ref="O7:R7"/>
    <mergeCell ref="S7:S11"/>
    <mergeCell ref="T7:U7"/>
    <mergeCell ref="V7:V11"/>
    <mergeCell ref="W7:W11"/>
    <mergeCell ref="X7:X11"/>
    <mergeCell ref="D8:F8"/>
    <mergeCell ref="J8:K8"/>
    <mergeCell ref="L8:M8"/>
    <mergeCell ref="P8:Q8"/>
    <mergeCell ref="R8:R11"/>
    <mergeCell ref="T8:T11"/>
    <mergeCell ref="U8:U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O9:O11"/>
    <mergeCell ref="P9:P11"/>
    <mergeCell ref="Q9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25:39Z</dcterms:created>
  <dc:creator>triandafillou</dc:creator>
  <dc:description/>
  <dc:language>en-US</dc:language>
  <cp:lastModifiedBy>prosopiko2</cp:lastModifiedBy>
  <cp:lastPrinted>2017-10-11T10:11:18Z</cp:lastPrinted>
  <dcterms:modified xsi:type="dcterms:W3CDTF">2019-10-04T09:32:15Z</dcterms:modified>
  <cp:revision>0</cp:revision>
  <dc:subject/>
  <dc:title/>
</cp:coreProperties>
</file>