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ΡΟΥΣ" sheetId="1" state="visible" r:id="rId2"/>
  </sheets>
  <definedNames>
    <definedName function="false" hidden="false" localSheetId="0" name="_xlnm.Print_Area" vbProcedure="false">ΠΛΗΡΟΥΣ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0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0634/28-07-2022</t>
  </si>
  <si>
    <t xml:space="preserve">ΠΡΟΣΩΡΙΝΟΣ ΠΙΝΑΚΑΣ ΚΑΤΑΤΑΞΗΣ &amp; ΒΑΘΜΟΛΟΓΙΑΣ ΠΛΗΡΟΥΣ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</t>
  </si>
  <si>
    <t xml:space="preserve">ΜΑΡΙΑ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/ΝΟΣ</t>
  </si>
  <si>
    <t xml:space="preserve">ΑΕ361364</t>
  </si>
  <si>
    <t xml:space="preserve">Π</t>
  </si>
  <si>
    <t xml:space="preserve">ΠΑΡΑΣΤΑΤΙΔΟΥ</t>
  </si>
  <si>
    <t xml:space="preserve">ΧΡΥΣΟΥΛΑ</t>
  </si>
  <si>
    <t xml:space="preserve">ΗΛΙΑΣ</t>
  </si>
  <si>
    <t xml:space="preserve">ΑΑ362831</t>
  </si>
  <si>
    <t xml:space="preserve">Μ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ΒΑΣΙΛΕΙΑΔΟΥ</t>
  </si>
  <si>
    <t xml:space="preserve">ΔΗΜΗΤΡΑ</t>
  </si>
  <si>
    <t xml:space="preserve">ΠΡΟΔΡΟΜΟΣ</t>
  </si>
  <si>
    <t xml:space="preserve">ΑΜ891769</t>
  </si>
  <si>
    <t xml:space="preserve">ΜΠ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ΧΑΙΤΙΔΟΥ</t>
  </si>
  <si>
    <t xml:space="preserve">ΘΕΟΔΩΡΟΣ</t>
  </si>
  <si>
    <t xml:space="preserve">ΑΕ851832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ΚΑΒΕΛΙΔΟΥ</t>
  </si>
  <si>
    <t xml:space="preserve">ΑΝΑΣΤΑΣΙΑ</t>
  </si>
  <si>
    <t xml:space="preserve">ΑΗ332405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ΚΑΙΜΑΚΗ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Μ416248</t>
  </si>
  <si>
    <t xml:space="preserve">STAFF</t>
  </si>
  <si>
    <t xml:space="preserve">TANIA MARIA</t>
  </si>
  <si>
    <t xml:space="preserve">VICTOR</t>
  </si>
  <si>
    <t xml:space="preserve">PA4596087</t>
  </si>
  <si>
    <t xml:space="preserve">ΗΛΙΑ</t>
  </si>
  <si>
    <t xml:space="preserve">ΑΓΓΕΛΙΚΗ</t>
  </si>
  <si>
    <t xml:space="preserve">ΑΜΑΣΤΑΣΙΟΣ</t>
  </si>
  <si>
    <t xml:space="preserve">ΑΟ389660</t>
  </si>
  <si>
    <t xml:space="preserve">ΠΑΡΘΕΝΟΠΟΥΛΟΥ</t>
  </si>
  <si>
    <t xml:space="preserve">ΕΥΠΡΑΞΙΑ</t>
  </si>
  <si>
    <t xml:space="preserve">ΝΙΚΟΛΑΟΣ</t>
  </si>
  <si>
    <t xml:space="preserve">ΑΜ416039</t>
  </si>
  <si>
    <t xml:space="preserve">ΜΠΙΝΟΥ</t>
  </si>
  <si>
    <t xml:space="preserve">ΜΑΡΙΑΝΘΗ</t>
  </si>
  <si>
    <t xml:space="preserve">ΑΑ362142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ΔΕΙΝΟΠΟΥΛΟΥ</t>
  </si>
  <si>
    <t xml:space="preserve">Χ343388</t>
  </si>
  <si>
    <t xml:space="preserve">ΧΡΥΣΑΝΘΙΔΗΣ</t>
  </si>
  <si>
    <t xml:space="preserve">ΓΕΩΡΓΙΟΣ</t>
  </si>
  <si>
    <t xml:space="preserve">ΑΜ416378</t>
  </si>
  <si>
    <t xml:space="preserve">ΜΗΤΤΑ</t>
  </si>
  <si>
    <t xml:space="preserve">ΘΕΟΛΟΓΙΑ</t>
  </si>
  <si>
    <t xml:space="preserve">ΑΖ822803</t>
  </si>
  <si>
    <t xml:space="preserve">ΜΑΤΟΣΙΑΝ</t>
  </si>
  <si>
    <t xml:space="preserve">ΣΒΕΤΛΑΝΑ</t>
  </si>
  <si>
    <t xml:space="preserve">ΣΕΡΓΚΕΙ</t>
  </si>
  <si>
    <t xml:space="preserve">ΑΟ389415</t>
  </si>
  <si>
    <t xml:space="preserve">ΚΑΙΣΗ</t>
  </si>
  <si>
    <t xml:space="preserve">ΦΑΝΗ</t>
  </si>
  <si>
    <t xml:space="preserve">ΑΙ892245</t>
  </si>
  <si>
    <t xml:space="preserve">ΦΑΤΟΥΡΑ</t>
  </si>
  <si>
    <t xml:space="preserve">Σ410663</t>
  </si>
  <si>
    <t xml:space="preserve">ΡΑΦΑΗΛΙΔΟΥ</t>
  </si>
  <si>
    <t xml:space="preserve">ΔΕΣΠΟΙΝΑ</t>
  </si>
  <si>
    <t xml:space="preserve">ΑΗ325007</t>
  </si>
  <si>
    <t xml:space="preserve">ΠΑΠΑΙΩΑΝΝΟΥ</t>
  </si>
  <si>
    <t xml:space="preserve">ΑΝΤΩΝΙΟΣ</t>
  </si>
  <si>
    <t xml:space="preserve">ΑΙ892572</t>
  </si>
  <si>
    <t xml:space="preserve">ΚΩΝΣΤΑΝΤΙΝΙΔΟΥ</t>
  </si>
  <si>
    <t xml:space="preserve">ΟΛΥΜΠΙΑ</t>
  </si>
  <si>
    <t xml:space="preserve">Κ479282</t>
  </si>
  <si>
    <t xml:space="preserve">ΠΑΠΑΔΟΠΟΥΛΟΥ</t>
  </si>
  <si>
    <t xml:space="preserve">ΝΙΝΑ</t>
  </si>
  <si>
    <t xml:space="preserve">ΑΒ883377</t>
  </si>
  <si>
    <t xml:space="preserve">ΚΑΛΑΙΤΣΙΔΟΥ</t>
  </si>
  <si>
    <t xml:space="preserve">ΑΛΕΞΑΝΔΡΑ</t>
  </si>
  <si>
    <t xml:space="preserve">ΧΡΙΣΤΟΦΟΡΟΣ</t>
  </si>
  <si>
    <t xml:space="preserve">ΑΗ325347</t>
  </si>
  <si>
    <t xml:space="preserve">ΤΑΝΟΥΣΗ</t>
  </si>
  <si>
    <t xml:space="preserve">ΚΩΝΣΤΑΝΤΙΝΑ</t>
  </si>
  <si>
    <t xml:space="preserve">ΑΒ446316</t>
  </si>
  <si>
    <t xml:space="preserve">M</t>
  </si>
  <si>
    <t xml:space="preserve">ΧΑΤΖΗΑΘΑΝΑΣΙΟΥ</t>
  </si>
  <si>
    <t xml:space="preserve">ΑΑ363333</t>
  </si>
  <si>
    <t xml:space="preserve">ΔΗΜΗΤΡΙΟΥ</t>
  </si>
  <si>
    <t xml:space="preserve">ΠΑΡΑΣΚΕΥΗ</t>
  </si>
  <si>
    <t xml:space="preserve">ΑΕ366652</t>
  </si>
  <si>
    <t xml:space="preserve">ΣΕΡΙΑΔΟΥ</t>
  </si>
  <si>
    <t xml:space="preserve">ΒΑΣΙΛΕΙΟΣ</t>
  </si>
  <si>
    <t xml:space="preserve">ΑΜ421107</t>
  </si>
  <si>
    <t xml:space="preserve">ΛΙΑΝΟΥΔΑΚΗΣ</t>
  </si>
  <si>
    <t xml:space="preserve">ΑΖ178862</t>
  </si>
  <si>
    <t xml:space="preserve">ΛΙΝΑ</t>
  </si>
  <si>
    <t xml:space="preserve">ΧΡΗΣΤΟΣ</t>
  </si>
  <si>
    <t xml:space="preserve">ΑΕ361112</t>
  </si>
  <si>
    <t xml:space="preserve">ΡΑΦΑΕΛΑ</t>
  </si>
  <si>
    <t xml:space="preserve">ΑΔΑΜ</t>
  </si>
  <si>
    <t xml:space="preserve">ΑΜ416911</t>
  </si>
  <si>
    <t xml:space="preserve">ΠΙΚΟΥ</t>
  </si>
  <si>
    <t xml:space="preserve">ΘΕΟΔΩΡΑ</t>
  </si>
  <si>
    <t xml:space="preserve">ΑΚ995497</t>
  </si>
  <si>
    <t xml:space="preserve">ΠΡΩΤΟΓΕΡΟΥ</t>
  </si>
  <si>
    <t xml:space="preserve">ΠΑΝΤΕΛΗΣ</t>
  </si>
  <si>
    <t xml:space="preserve">ΑΝ377542</t>
  </si>
  <si>
    <t xml:space="preserve">ΤΣΙΤΣΗ</t>
  </si>
  <si>
    <t xml:space="preserve">ΣΠΥΡΙΔΩΝ</t>
  </si>
  <si>
    <t xml:space="preserve">ΑΚ439455</t>
  </si>
  <si>
    <t xml:space="preserve">ΜΑΖΝΙΚΗ</t>
  </si>
  <si>
    <t xml:space="preserve">Μ558878</t>
  </si>
  <si>
    <t xml:space="preserve">POP RISTOVSKA</t>
  </si>
  <si>
    <t xml:space="preserve">ELENA</t>
  </si>
  <si>
    <t xml:space="preserve">KOSTA</t>
  </si>
  <si>
    <t xml:space="preserve">C1160083</t>
  </si>
  <si>
    <t xml:space="preserve">ΠΑΡΑΣΧΟΥ</t>
  </si>
  <si>
    <t xml:space="preserve">ΠΑΝΑΓΙΩΤΗΣ</t>
  </si>
  <si>
    <t xml:space="preserve">ΑΜ284800</t>
  </si>
  <si>
    <t xml:space="preserve">ΧΟΥΛΟΥΙΛΙΔΟΥ</t>
  </si>
  <si>
    <t xml:space="preserve">ΕΥΜΟΡΦΙΑ</t>
  </si>
  <si>
    <t xml:space="preserve">ΑΗ331984</t>
  </si>
  <si>
    <t xml:space="preserve">ΚΑΛΑΙΤΖΙΔΟΥ</t>
  </si>
  <si>
    <t xml:space="preserve">ΣΟΦΙΑ-ΜΑΡΙΝΑ</t>
  </si>
  <si>
    <t xml:space="preserve">ΕΥΣΤΡΑΤΙΟΣ</t>
  </si>
  <si>
    <t xml:space="preserve">ΑΕ849401</t>
  </si>
  <si>
    <t xml:space="preserve">ΒΑΣΙΛΕΙΟΥ</t>
  </si>
  <si>
    <t xml:space="preserve">ΜΑΡΙΟΡΙΤΣΑ</t>
  </si>
  <si>
    <t xml:space="preserve">ΑΒ119655</t>
  </si>
  <si>
    <t xml:space="preserve">ΣΥΡΚΟΥ</t>
  </si>
  <si>
    <t xml:space="preserve">ΕΥΓΕΝΙΑ</t>
  </si>
  <si>
    <t xml:space="preserve">ΔΗΜΗΤΡΙΟΣ</t>
  </si>
  <si>
    <t xml:space="preserve">ΑΖ822347</t>
  </si>
  <si>
    <t xml:space="preserve">ΟΥΖΟΥΝΗ</t>
  </si>
  <si>
    <t xml:space="preserve">ΣΩΤΗΡΙΑ</t>
  </si>
  <si>
    <t xml:space="preserve">ΑΖ822790</t>
  </si>
  <si>
    <t xml:space="preserve">ΤΣΙΟΥΛΗ</t>
  </si>
  <si>
    <t xml:space="preserve">ΒΕΡΟΝΙΚΗ</t>
  </si>
  <si>
    <t xml:space="preserve">Σ851403</t>
  </si>
  <si>
    <t xml:space="preserve">ΧΑΛΑΤΣΗ</t>
  </si>
  <si>
    <t xml:space="preserve">Ξ835229</t>
  </si>
  <si>
    <t xml:space="preserve">ΒΟΓΙΑΤΖΗ</t>
  </si>
  <si>
    <t xml:space="preserve">ΟΥΡΑΝΙΑ</t>
  </si>
  <si>
    <t xml:space="preserve">ΑΕ361496</t>
  </si>
  <si>
    <t xml:space="preserve">ΖΥΓΩΝΗ</t>
  </si>
  <si>
    <t xml:space="preserve">ΑΛΕΞΙΑ</t>
  </si>
  <si>
    <t xml:space="preserve">ΣΤΕΦΑΝΟΣ</t>
  </si>
  <si>
    <t xml:space="preserve">Ξ835138</t>
  </si>
  <si>
    <t xml:space="preserve">ΓΙΟΚΑΛΑ</t>
  </si>
  <si>
    <t xml:space="preserve">ΕΥΔΟΞΙΑ</t>
  </si>
  <si>
    <t xml:space="preserve">ΑΗ831901</t>
  </si>
  <si>
    <t xml:space="preserve">ΣΑΡΑΤΣΗ</t>
  </si>
  <si>
    <t xml:space="preserve">ΔΙΑΜΑΝΤΩ</t>
  </si>
  <si>
    <t xml:space="preserve">ΑΕ366441</t>
  </si>
  <si>
    <t xml:space="preserve">ΜΑΝΟΥΣΑΚΗ</t>
  </si>
  <si>
    <t xml:space="preserve">ΑΗ831106</t>
  </si>
  <si>
    <t xml:space="preserve">ΤΣΑΝΤΖΟΥ</t>
  </si>
  <si>
    <t xml:space="preserve">ΕΤΑΓΓΕΛΙΑ</t>
  </si>
  <si>
    <t xml:space="preserve">Σ410317</t>
  </si>
  <si>
    <t xml:space="preserve">ΖΙΩΤΑ</t>
  </si>
  <si>
    <t xml:space="preserve">ΠΕΤΡΟΣ</t>
  </si>
  <si>
    <t xml:space="preserve">ΑΕ366481</t>
  </si>
  <si>
    <t xml:space="preserve">ΚΥΡΚΑ</t>
  </si>
  <si>
    <t xml:space="preserve">ΑΝ372192</t>
  </si>
  <si>
    <t xml:space="preserve">ΤΣΕΛΙΟΥ</t>
  </si>
  <si>
    <t xml:space="preserve">ΝΙΚΟΛΕΤΑ</t>
  </si>
  <si>
    <t xml:space="preserve">ΕΜΜΑΝΟΥΗΛ</t>
  </si>
  <si>
    <t xml:space="preserve">ΑΚ995459</t>
  </si>
  <si>
    <t xml:space="preserve">ΜΑΚΗ</t>
  </si>
  <si>
    <t xml:space="preserve">ΑΖ826711</t>
  </si>
  <si>
    <t xml:space="preserve">ΚΑΡΑΜΙΧΟΥ</t>
  </si>
  <si>
    <t xml:space="preserve">ΑΝΝΑ</t>
  </si>
  <si>
    <t xml:space="preserve">Χ343273</t>
  </si>
  <si>
    <t xml:space="preserve">ΑΠΟΣΤΟΛΙΔΗΣ</t>
  </si>
  <si>
    <t xml:space="preserve">ΑΖ325917</t>
  </si>
  <si>
    <t xml:space="preserve">ΑΝΤΟΣ</t>
  </si>
  <si>
    <t xml:space="preserve">ΑΖ829195</t>
  </si>
  <si>
    <t xml:space="preserve">ΚΑΡΑΜΑΝΛΗ</t>
  </si>
  <si>
    <t xml:space="preserve">ΑΟ389614</t>
  </si>
  <si>
    <t xml:space="preserve">ΖΙΑΡΑ</t>
  </si>
  <si>
    <t xml:space="preserve">ΑΒ723213</t>
  </si>
  <si>
    <t xml:space="preserve">ΚΑΚΟΥΛΙΔΟΥ</t>
  </si>
  <si>
    <t xml:space="preserve">ΑΘΑΝΑΣΙΑ</t>
  </si>
  <si>
    <t xml:space="preserve">ΕΥΣΤΑΘΙΟΣ</t>
  </si>
  <si>
    <t xml:space="preserve">ΑΝ885076</t>
  </si>
  <si>
    <t xml:space="preserve">ΖΑΚΚΑ</t>
  </si>
  <si>
    <t xml:space="preserve">ΚΡΥΣΤΑΛΛΙΑ</t>
  </si>
  <si>
    <t xml:space="preserve">ΕΥΑΓΓΕΛΟΣ</t>
  </si>
  <si>
    <t xml:space="preserve">Φ247252</t>
  </si>
  <si>
    <t xml:space="preserve">ΤΣΙΜΠΡΗ</t>
  </si>
  <si>
    <t xml:space="preserve">ΑΑ362236</t>
  </si>
  <si>
    <t xml:space="preserve">ΚΑΤΣΑΛΗ</t>
  </si>
  <si>
    <t xml:space="preserve">ΑΟ763502</t>
  </si>
  <si>
    <t xml:space="preserve">ΑΝΤΩΝΙΑΔΟΥ</t>
  </si>
  <si>
    <t xml:space="preserve">ΑΦΡΟΔΙΤΗ</t>
  </si>
  <si>
    <t xml:space="preserve">Χ220669</t>
  </si>
  <si>
    <t xml:space="preserve">ΘΕΟΔΩΡΟΠΟΥΛΟΥ</t>
  </si>
  <si>
    <t xml:space="preserve">ΑΒ723029</t>
  </si>
  <si>
    <t xml:space="preserve">ΚΥΡΑΝΟΥ</t>
  </si>
  <si>
    <t xml:space="preserve">ΑΜ881300</t>
  </si>
  <si>
    <t xml:space="preserve">ΓΚΟΓΚΑ</t>
  </si>
  <si>
    <t xml:space="preserve">ΧΡΙΣΤΙΝΑ</t>
  </si>
  <si>
    <t xml:space="preserve">ΑΝ373488</t>
  </si>
  <si>
    <t xml:space="preserve">ΘΕΟΔΩΡΙΔΟΥ</t>
  </si>
  <si>
    <t xml:space="preserve">ΑΖ327175</t>
  </si>
  <si>
    <t xml:space="preserve">ΚΑΡΑΝΑΤΣΙΟΥ</t>
  </si>
  <si>
    <t xml:space="preserve">ΑΙ887404</t>
  </si>
  <si>
    <t xml:space="preserve">ΔΗΜΗΤΣΑΝΟΥ</t>
  </si>
  <si>
    <t xml:space="preserve">ΑΒ237276</t>
  </si>
  <si>
    <t xml:space="preserve">ΔΗΜΑΔΗ</t>
  </si>
  <si>
    <t xml:space="preserve">ΑΗ325276</t>
  </si>
  <si>
    <t xml:space="preserve">ΣΚΕΝΤΕΡΙΔΟΥ</t>
  </si>
  <si>
    <t xml:space="preserve">ΑΚ916948</t>
  </si>
  <si>
    <t xml:space="preserve">ΖΑΦΕΙΡΚΟΥ</t>
  </si>
  <si>
    <t xml:space="preserve">ΖΑΦΕΙΡΙΟΣ</t>
  </si>
  <si>
    <t xml:space="preserve">ΑΖ829847</t>
  </si>
  <si>
    <t xml:space="preserve">ΠΑΠΑΛΙΑΓΚΑ</t>
  </si>
  <si>
    <t xml:space="preserve">Τ321282</t>
  </si>
  <si>
    <t xml:space="preserve">ΑΛΑΙΤΣΗ</t>
  </si>
  <si>
    <t xml:space="preserve">ΑΘΗΝΑ</t>
  </si>
  <si>
    <t xml:space="preserve">ΑΙ892333</t>
  </si>
  <si>
    <t xml:space="preserve">ΜΙΣΚΟΥ</t>
  </si>
  <si>
    <t xml:space="preserve">ΣΤΕΛΛΑ</t>
  </si>
  <si>
    <t xml:space="preserve">Ρ821220</t>
  </si>
  <si>
    <t xml:space="preserve">ΠΑΡΔΑΛΗ</t>
  </si>
  <si>
    <t xml:space="preserve">ΕΥΤΥΧΙΑ</t>
  </si>
  <si>
    <t xml:space="preserve">ΝΙΚΗΦΟΡΟΣ</t>
  </si>
  <si>
    <t xml:space="preserve">ΑΜ416132</t>
  </si>
  <si>
    <t xml:space="preserve">ΚΑΛΑΜΠΟΥΚΑ</t>
  </si>
  <si>
    <t xml:space="preserve">ΑΜ418004</t>
  </si>
  <si>
    <t xml:space="preserve">ΒΡΟΥΦΤΣΗ</t>
  </si>
  <si>
    <t xml:space="preserve">Σ405764</t>
  </si>
  <si>
    <t xml:space="preserve">ΚΑΙΜΑΚΑΜΗ</t>
  </si>
  <si>
    <t xml:space="preserve">ΠΑΣΧΑΛΗΣ</t>
  </si>
  <si>
    <t xml:space="preserve">ΑΙ887377</t>
  </si>
  <si>
    <t xml:space="preserve">ΛΑΦΑΡΑ</t>
  </si>
  <si>
    <t xml:space="preserve">ΠΑΝΑΓΙΩΤΑ</t>
  </si>
  <si>
    <t xml:space="preserve">ΑΑ362851</t>
  </si>
  <si>
    <t xml:space="preserve">ΑΝΤΙΦΑΚΟΥ</t>
  </si>
  <si>
    <t xml:space="preserve">ΙΩΑΝΝΑ</t>
  </si>
  <si>
    <t xml:space="preserve">Σ404126</t>
  </si>
  <si>
    <t xml:space="preserve">ΠΟΛΑΤΙΔΟΥ</t>
  </si>
  <si>
    <t xml:space="preserve">ΑΟ389207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11220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80</v>
      </c>
      <c r="G9" s="27" t="n">
        <v>12</v>
      </c>
      <c r="H9" s="27" t="n">
        <v>19</v>
      </c>
      <c r="I9" s="27"/>
      <c r="J9" s="27"/>
      <c r="K9" s="27"/>
      <c r="L9" s="27"/>
      <c r="M9" s="27"/>
      <c r="N9" s="27"/>
      <c r="O9" s="27"/>
      <c r="P9" s="27"/>
      <c r="Q9" s="27" t="n">
        <v>59</v>
      </c>
      <c r="R9" s="28" t="n">
        <f aca="false">F9*17+G9*F9+H9*17</f>
        <v>5543</v>
      </c>
      <c r="S9" s="29" t="n">
        <f aca="false">IF(I9=4,"30",IF(I9=5,"40",IF(I9=6,"50",IF(I9=7,"60",IF(I9=8,"70")))))</f>
        <v>0</v>
      </c>
      <c r="T9" s="29" t="n">
        <f aca="false">IF(J9=4,"30",IF(J9=5,"40",IF(J9=6,"50",IF(J9=7,"60",IF(J9=8,"70")))))</f>
        <v>0</v>
      </c>
      <c r="U9" s="28" t="n">
        <f aca="false">IF(K9=3,"15")</f>
        <v>0</v>
      </c>
      <c r="V9" s="28" t="n">
        <f aca="false">IF(L9=3,"15")</f>
        <v>0</v>
      </c>
      <c r="W9" s="28" t="n">
        <f aca="false">IF(M9=1,"5",IF(M9=2,"10",IF(M9=3,"20")))</f>
        <v>0</v>
      </c>
      <c r="X9" s="28" t="n">
        <f aca="false">IF(N9=1,"10",IF(N9=2,"20",IF(N9=3,"30",IF(N9=4,"40"))))</f>
        <v>0</v>
      </c>
      <c r="Y9" s="28" t="n">
        <f aca="false">IF(O9=1,"10",IF(O9=2,"20",IF(O9=3,"30",IF(O9=4,"40"))))</f>
        <v>0</v>
      </c>
      <c r="Z9" s="28" t="n">
        <f aca="false">IF(P9&gt;=50,"10")</f>
        <v>0</v>
      </c>
      <c r="AA9" s="28" t="str">
        <f aca="false">IF(Q9&gt;=50,"20",IF(Q9&lt;=49,"10"))</f>
        <v>20</v>
      </c>
      <c r="AB9" s="30" t="s">
        <v>53</v>
      </c>
      <c r="AC9" s="31" t="n">
        <f aca="false">R9+S9+T9+U9+V9+W9+X9+Y9+Z9+AA9</f>
        <v>5563</v>
      </c>
      <c r="AD9" s="32" t="n">
        <v>1</v>
      </c>
      <c r="AE9" s="33"/>
    </row>
    <row r="10" customFormat="false" ht="18.95" hidden="false" customHeight="true" outlineLevel="0" collapsed="false">
      <c r="A10" s="26" t="n">
        <v>11175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46</v>
      </c>
      <c r="G10" s="27" t="n">
        <v>12</v>
      </c>
      <c r="H10" s="27" t="n">
        <v>19</v>
      </c>
      <c r="I10" s="27"/>
      <c r="J10" s="27"/>
      <c r="K10" s="27"/>
      <c r="L10" s="27"/>
      <c r="M10" s="27"/>
      <c r="N10" s="27"/>
      <c r="O10" s="27"/>
      <c r="P10" s="27"/>
      <c r="Q10" s="27" t="n">
        <v>55</v>
      </c>
      <c r="R10" s="28" t="n">
        <f aca="false">F10*17+G10*F10+H10*17</f>
        <v>4557</v>
      </c>
      <c r="S10" s="29" t="n">
        <f aca="false">IF(I10=4,"30",IF(I10=5,"40",IF(I10=6,"50",IF(I10=7,"60",IF(I10=8,"70")))))</f>
        <v>0</v>
      </c>
      <c r="T10" s="29" t="n">
        <f aca="false">IF(J10=4,"30",IF(J10=5,"40",IF(J10=6,"50",IF(J10=7,"60",IF(J10=8,"70")))))</f>
        <v>0</v>
      </c>
      <c r="U10" s="28" t="n">
        <f aca="false">IF(K10=3,"15")</f>
        <v>0</v>
      </c>
      <c r="V10" s="28" t="n">
        <f aca="false">IF(L10=3,"15")</f>
        <v>0</v>
      </c>
      <c r="W10" s="28" t="n">
        <f aca="false">IF(M10=1,"5",IF(M10=2,"10",IF(M10=3,"20")))</f>
        <v>0</v>
      </c>
      <c r="X10" s="28" t="n">
        <f aca="false">IF(N10=1,"10",IF(N10=2,"20",IF(N10=3,"30",IF(N10=4,"40"))))</f>
        <v>0</v>
      </c>
      <c r="Y10" s="28" t="n">
        <f aca="false">IF(O10=1,"10",IF(O10=2,"20",IF(O10=3,"30",IF(O10=4,"40"))))</f>
        <v>0</v>
      </c>
      <c r="Z10" s="28" t="n">
        <f aca="false">IF(P10&gt;=50,"10")</f>
        <v>0</v>
      </c>
      <c r="AA10" s="28" t="str">
        <f aca="false">IF(Q10&gt;=50,"20",IF(Q10&lt;=49,"10"))</f>
        <v>20</v>
      </c>
      <c r="AB10" s="30" t="s">
        <v>58</v>
      </c>
      <c r="AC10" s="31" t="n">
        <f aca="false">R10+S10+T10+U10+V10+W10+X10+Y10+Z10+AA10</f>
        <v>4577</v>
      </c>
      <c r="AD10" s="32" t="n">
        <v>2</v>
      </c>
      <c r="AE10" s="33"/>
    </row>
    <row r="11" customFormat="false" ht="18.95" hidden="false" customHeight="true" outlineLevel="0" collapsed="false">
      <c r="A11" s="26" t="n">
        <v>11210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68</v>
      </c>
      <c r="G11" s="27" t="n">
        <v>8</v>
      </c>
      <c r="H11" s="27" t="n">
        <v>19</v>
      </c>
      <c r="I11" s="27"/>
      <c r="J11" s="27"/>
      <c r="K11" s="27"/>
      <c r="L11" s="27"/>
      <c r="M11" s="27"/>
      <c r="N11" s="27"/>
      <c r="O11" s="27"/>
      <c r="P11" s="27"/>
      <c r="Q11" s="27" t="n">
        <v>58</v>
      </c>
      <c r="R11" s="28" t="n">
        <f aca="false">F11*17+G11*F11+H11*17</f>
        <v>4523</v>
      </c>
      <c r="S11" s="29" t="n">
        <f aca="false">IF(I11=4,"30",IF(I11=5,"40",IF(I11=6,"50",IF(I11=7,"60",IF(I11=8,"70")))))</f>
        <v>0</v>
      </c>
      <c r="T11" s="29" t="n">
        <f aca="false">IF(J11=4,"30",IF(J11=5,"40",IF(J11=6,"50",IF(J11=7,"60",IF(J11=8,"70")))))</f>
        <v>0</v>
      </c>
      <c r="U11" s="28" t="n">
        <f aca="false">IF(K11=3,"15")</f>
        <v>0</v>
      </c>
      <c r="V11" s="28" t="n">
        <f aca="false">IF(L11=3,"15")</f>
        <v>0</v>
      </c>
      <c r="W11" s="28" t="n">
        <f aca="false">IF(M11=1,"5",IF(M11=2,"10",IF(M11=3,"20")))</f>
        <v>0</v>
      </c>
      <c r="X11" s="28" t="n">
        <f aca="false">IF(N11=1,"10",IF(N11=2,"20",IF(N11=3,"30",IF(N11=4,"40"))))</f>
        <v>0</v>
      </c>
      <c r="Y11" s="28" t="n">
        <f aca="false">IF(O11=1,"10",IF(O11=2,"20",IF(O11=3,"30",IF(O11=4,"40"))))</f>
        <v>0</v>
      </c>
      <c r="Z11" s="28" t="n">
        <f aca="false">IF(P11&gt;=70,"17")</f>
        <v>0</v>
      </c>
      <c r="AA11" s="28" t="str">
        <f aca="false">IF(Q11&gt;=50,"20",IF(Q11&lt;=49,"10"))</f>
        <v>20</v>
      </c>
      <c r="AB11" s="30" t="s">
        <v>63</v>
      </c>
      <c r="AC11" s="31" t="n">
        <f aca="false">R11+S11+T11+U11+V11+W11+X11+Y11+Z11+AA11</f>
        <v>4543</v>
      </c>
      <c r="AD11" s="32"/>
      <c r="AE11" s="33"/>
    </row>
    <row r="12" customFormat="false" ht="18.95" hidden="false" customHeight="true" outlineLevel="0" collapsed="false">
      <c r="A12" s="26" t="n">
        <v>11000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10</v>
      </c>
      <c r="G12" s="27" t="n">
        <v>14</v>
      </c>
      <c r="H12" s="27" t="n">
        <v>19</v>
      </c>
      <c r="I12" s="27"/>
      <c r="J12" s="27"/>
      <c r="K12" s="27"/>
      <c r="L12" s="27"/>
      <c r="M12" s="27"/>
      <c r="N12" s="27"/>
      <c r="O12" s="27"/>
      <c r="P12" s="27"/>
      <c r="Q12" s="27" t="n">
        <v>59</v>
      </c>
      <c r="R12" s="28" t="n">
        <f aca="false">F12*17+G12*F12+H12*17</f>
        <v>3733</v>
      </c>
      <c r="S12" s="29" t="n">
        <f aca="false">IF(I12=4,"30",IF(I12=5,"40",IF(I12=6,"50",IF(I12=7,"60",IF(I12=8,"70")))))</f>
        <v>0</v>
      </c>
      <c r="T12" s="29" t="n">
        <f aca="false">IF(J12=4,"30",IF(J12=5,"40",IF(J12=6,"50",IF(J12=7,"60",IF(J12=8,"70")))))</f>
        <v>0</v>
      </c>
      <c r="U12" s="28" t="n">
        <f aca="false">IF(K12=3,"15")</f>
        <v>0</v>
      </c>
      <c r="V12" s="28" t="n">
        <f aca="false">IF(L12=3,"15")</f>
        <v>0</v>
      </c>
      <c r="W12" s="28" t="n">
        <f aca="false">IF(M12=1,"5",IF(M12=2,"10",IF(M12=3,"20")))</f>
        <v>0</v>
      </c>
      <c r="X12" s="28" t="n">
        <f aca="false">IF(N12=1,"10",IF(N12=2,"20",IF(N12=3,"30",IF(N12=4,"40"))))</f>
        <v>0</v>
      </c>
      <c r="Y12" s="28" t="n">
        <f aca="false">IF(O12=1,"10",IF(O12=2,"20",IF(O12=3,"30",IF(O12=4,"40"))))</f>
        <v>0</v>
      </c>
      <c r="Z12" s="28" t="n">
        <f aca="false">IF(P12&gt;=50,"10")</f>
        <v>0</v>
      </c>
      <c r="AA12" s="28" t="str">
        <f aca="false">IF(Q12&gt;=50,"20",IF(Q12&lt;=49,"10"))</f>
        <v>20</v>
      </c>
      <c r="AB12" s="30" t="s">
        <v>53</v>
      </c>
      <c r="AC12" s="31" t="n">
        <f aca="false">R12+S12+T12+U12+V12+W12+X12+Y12+Z12+AA12</f>
        <v>3753</v>
      </c>
      <c r="AD12" s="32" t="n">
        <v>3</v>
      </c>
      <c r="AE12" s="33"/>
    </row>
    <row r="13" customFormat="false" ht="18.95" hidden="false" customHeight="true" outlineLevel="0" collapsed="false">
      <c r="A13" s="26" t="n">
        <v>11158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20</v>
      </c>
      <c r="G13" s="27" t="n">
        <v>11</v>
      </c>
      <c r="H13" s="27" t="n">
        <v>19</v>
      </c>
      <c r="I13" s="27"/>
      <c r="J13" s="27"/>
      <c r="K13" s="27" t="n">
        <v>3</v>
      </c>
      <c r="L13" s="27"/>
      <c r="M13" s="27" t="n">
        <v>1</v>
      </c>
      <c r="N13" s="27"/>
      <c r="O13" s="27"/>
      <c r="P13" s="27"/>
      <c r="Q13" s="27" t="n">
        <v>42</v>
      </c>
      <c r="R13" s="28" t="n">
        <f aca="false">F13*17+G13*F13+H13*17</f>
        <v>3683</v>
      </c>
      <c r="S13" s="29" t="n">
        <f aca="false">IF(I13=4,"30",IF(I13=5,"40",IF(I13=6,"50",IF(I13=7,"60",IF(I13=8,"70")))))</f>
        <v>0</v>
      </c>
      <c r="T13" s="29" t="n">
        <f aca="false">IF(J13=4,"30",IF(J13=5,"40",IF(J13=6,"50",IF(J13=7,"60",IF(J13=8,"70")))))</f>
        <v>0</v>
      </c>
      <c r="U13" s="28" t="str">
        <f aca="false">IF(K13=3,"15")</f>
        <v>15</v>
      </c>
      <c r="V13" s="28" t="n">
        <f aca="false">IF(L13=3,"15")</f>
        <v>0</v>
      </c>
      <c r="W13" s="28" t="str">
        <f aca="false">IF(M13=1,"5",IF(M13=2,"10",IF(M13=3,"20")))</f>
        <v>5</v>
      </c>
      <c r="X13" s="28" t="n">
        <f aca="false">IF(N13=1,"10",IF(N13=2,"20",IF(N13=3,"30",IF(N13=4,"40"))))</f>
        <v>0</v>
      </c>
      <c r="Y13" s="28" t="n">
        <f aca="false">IF(O13=1,"10",IF(O13=2,"20",IF(O13=3,"30",IF(O13=4,"40"))))</f>
        <v>0</v>
      </c>
      <c r="Z13" s="28" t="n">
        <f aca="false">IF(P13&gt;=50,"10")</f>
        <v>0</v>
      </c>
      <c r="AA13" s="28" t="str">
        <f aca="false">IF(Q13&gt;=50,"20",IF(Q13&lt;=49,"10"))</f>
        <v>10</v>
      </c>
      <c r="AB13" s="30" t="s">
        <v>58</v>
      </c>
      <c r="AC13" s="31" t="n">
        <f aca="false">R13+S13+T13+U13+V13+W13+X13+Y13+Z13+AA13</f>
        <v>3713</v>
      </c>
      <c r="AD13" s="32" t="n">
        <v>4</v>
      </c>
      <c r="AE13" s="33"/>
    </row>
    <row r="14" customFormat="false" ht="18.95" hidden="false" customHeight="true" outlineLevel="0" collapsed="false">
      <c r="A14" s="26" t="n">
        <v>11207</v>
      </c>
      <c r="B14" s="26" t="s">
        <v>72</v>
      </c>
      <c r="C14" s="26" t="s">
        <v>73</v>
      </c>
      <c r="D14" s="26" t="s">
        <v>74</v>
      </c>
      <c r="E14" s="26" t="s">
        <v>75</v>
      </c>
      <c r="F14" s="27" t="n">
        <v>150</v>
      </c>
      <c r="G14" s="27" t="n">
        <v>4</v>
      </c>
      <c r="H14" s="27" t="n">
        <v>19</v>
      </c>
      <c r="I14" s="27"/>
      <c r="J14" s="27"/>
      <c r="K14" s="27"/>
      <c r="L14" s="27"/>
      <c r="M14" s="27"/>
      <c r="N14" s="27"/>
      <c r="O14" s="27"/>
      <c r="P14" s="27"/>
      <c r="Q14" s="27" t="n">
        <v>61</v>
      </c>
      <c r="R14" s="28" t="n">
        <f aca="false">F14*17+G14*F14+H14*17</f>
        <v>3473</v>
      </c>
      <c r="S14" s="29" t="n">
        <f aca="false">IF(I14=4,"30",IF(I14=5,"40",IF(I14=6,"50",IF(I14=7,"60",IF(I14=8,"70")))))</f>
        <v>0</v>
      </c>
      <c r="T14" s="29" t="n">
        <f aca="false">IF(J14=4,"30",IF(J14=5,"40",IF(J14=6,"50",IF(J14=7,"60",IF(J14=8,"70")))))</f>
        <v>0</v>
      </c>
      <c r="U14" s="28" t="n">
        <f aca="false">IF(K14=3,"15")</f>
        <v>0</v>
      </c>
      <c r="V14" s="28" t="n">
        <f aca="false">IF(L14=3,"15")</f>
        <v>0</v>
      </c>
      <c r="W14" s="28" t="n">
        <f aca="false">IF(M14=1,"5",IF(M14=2,"10",IF(M14=3,"20")))</f>
        <v>0</v>
      </c>
      <c r="X14" s="28" t="n">
        <f aca="false">IF(N14=1,"10",IF(N14=2,"20",IF(N14=3,"30",IF(N14=4,"40"))))</f>
        <v>0</v>
      </c>
      <c r="Y14" s="28" t="n">
        <f aca="false">IF(O14=1,"10",IF(O14=2,"20",IF(O14=3,"30",IF(O14=4,"40"))))</f>
        <v>0</v>
      </c>
      <c r="Z14" s="28" t="n">
        <f aca="false">IF(P14&gt;=50,"10")</f>
        <v>0</v>
      </c>
      <c r="AA14" s="28" t="str">
        <f aca="false">IF(Q14&gt;=50,"20",IF(Q14&lt;=49,"10"))</f>
        <v>20</v>
      </c>
      <c r="AB14" s="30" t="s">
        <v>76</v>
      </c>
      <c r="AC14" s="31" t="n">
        <f aca="false">R14+S14+T14+U14+V14+W14+X14+Y14+Z14+AA14</f>
        <v>3493</v>
      </c>
      <c r="AD14" s="32"/>
      <c r="AE14" s="33"/>
    </row>
    <row r="15" customFormat="false" ht="18.95" hidden="false" customHeight="true" outlineLevel="0" collapsed="false">
      <c r="A15" s="26" t="n">
        <v>10991</v>
      </c>
      <c r="B15" s="26" t="s">
        <v>77</v>
      </c>
      <c r="C15" s="26" t="s">
        <v>78</v>
      </c>
      <c r="D15" s="26" t="s">
        <v>79</v>
      </c>
      <c r="E15" s="26" t="s">
        <v>80</v>
      </c>
      <c r="F15" s="27" t="n">
        <v>90</v>
      </c>
      <c r="G15" s="27" t="n">
        <v>16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52</v>
      </c>
      <c r="R15" s="28" t="n">
        <f aca="false">F15*17+G15*F15+H15*17</f>
        <v>3293</v>
      </c>
      <c r="S15" s="29" t="n">
        <f aca="false">IF(I15=4,"30",IF(I15=5,"40",IF(I15=6,"50",IF(I15=7,"60",IF(I15=8,"70")))))</f>
        <v>0</v>
      </c>
      <c r="T15" s="29" t="n">
        <f aca="false">IF(J15=4,"30",IF(J15=5,"40",IF(J15=6,"50",IF(J15=7,"60",IF(J15=8,"70")))))</f>
        <v>0</v>
      </c>
      <c r="U15" s="28" t="n">
        <f aca="false">IF(K15=3,"15")</f>
        <v>0</v>
      </c>
      <c r="V15" s="28" t="n">
        <f aca="false">IF(L15=3,"15")</f>
        <v>0</v>
      </c>
      <c r="W15" s="28" t="n">
        <f aca="false">IF(M15=1,"5",IF(M15=2,"10",IF(M15=3,"20")))</f>
        <v>0</v>
      </c>
      <c r="X15" s="28" t="n">
        <f aca="false">IF(N15=1,"10",IF(N15=2,"20",IF(N15=3,"30",IF(N15=4,"40"))))</f>
        <v>0</v>
      </c>
      <c r="Y15" s="28" t="n">
        <f aca="false">IF(O15=1,"10",IF(O15=2,"20",IF(O15=3,"30",IF(O15=4,"40"))))</f>
        <v>0</v>
      </c>
      <c r="Z15" s="28" t="n">
        <f aca="false">IF(P15&gt;=50,"10")</f>
        <v>0</v>
      </c>
      <c r="AA15" s="28" t="str">
        <f aca="false">IF(Q15&gt;=50,"20",IF(Q15&lt;=49,"10"))</f>
        <v>20</v>
      </c>
      <c r="AB15" s="30" t="s">
        <v>53</v>
      </c>
      <c r="AC15" s="31" t="n">
        <f aca="false">R15+S15+T15+U15+V15+W15+X15+Y15+Z15+AA15</f>
        <v>3313</v>
      </c>
      <c r="AD15" s="32" t="n">
        <v>5</v>
      </c>
      <c r="AE15" s="33"/>
    </row>
    <row r="16" customFormat="false" ht="18.95" hidden="false" customHeight="true" outlineLevel="0" collapsed="false">
      <c r="A16" s="26" t="n">
        <v>11216</v>
      </c>
      <c r="B16" s="26" t="s">
        <v>81</v>
      </c>
      <c r="C16" s="26" t="s">
        <v>65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19</v>
      </c>
      <c r="I16" s="27"/>
      <c r="J16" s="27"/>
      <c r="K16" s="27"/>
      <c r="L16" s="27"/>
      <c r="M16" s="27"/>
      <c r="N16" s="27"/>
      <c r="O16" s="27"/>
      <c r="P16" s="27"/>
      <c r="Q16" s="27" t="n">
        <v>54</v>
      </c>
      <c r="R16" s="28" t="n">
        <f aca="false">F16*17+G16*F16+H16*17</f>
        <v>3293</v>
      </c>
      <c r="S16" s="29" t="n">
        <f aca="false">IF(I16=4,"30",IF(I16=5,"40",IF(I16=6,"50",IF(I16=7,"60",IF(I16=8,"70")))))</f>
        <v>0</v>
      </c>
      <c r="T16" s="29" t="n">
        <f aca="false">IF(J16=4,"30",IF(J16=5,"40",IF(J16=6,"50",IF(J16=7,"60",IF(J16=8,"70")))))</f>
        <v>0</v>
      </c>
      <c r="U16" s="28" t="n">
        <f aca="false">IF(K16=3,"15")</f>
        <v>0</v>
      </c>
      <c r="V16" s="28" t="n">
        <f aca="false">IF(L16=3,"15")</f>
        <v>0</v>
      </c>
      <c r="W16" s="28" t="n">
        <f aca="false">IF(M16=1,"5",IF(M16=2,"10",IF(M16=3,"20")))</f>
        <v>0</v>
      </c>
      <c r="X16" s="28" t="n">
        <f aca="false">IF(N16=1,"10",IF(N16=2,"20",IF(N16=3,"30",IF(N16=4,"40"))))</f>
        <v>0</v>
      </c>
      <c r="Y16" s="28" t="n">
        <f aca="false">IF(O16=1,"10",IF(O16=2,"20",IF(O16=3,"30",IF(O16=4,"40"))))</f>
        <v>0</v>
      </c>
      <c r="Z16" s="28" t="n">
        <f aca="false">IF(P16&gt;=50,"10")</f>
        <v>0</v>
      </c>
      <c r="AA16" s="28" t="str">
        <f aca="false">IF(Q16&gt;=50,"20",IF(Q16&lt;=49,"10"))</f>
        <v>20</v>
      </c>
      <c r="AB16" s="30" t="s">
        <v>53</v>
      </c>
      <c r="AC16" s="31" t="n">
        <f aca="false">R16+S16+T16+U16+V16+W16+X16+Y16+Z16+AA16</f>
        <v>3313</v>
      </c>
      <c r="AD16" s="32" t="n">
        <v>6</v>
      </c>
      <c r="AE16" s="33"/>
    </row>
    <row r="17" customFormat="false" ht="18.95" hidden="false" customHeight="true" outlineLevel="0" collapsed="false">
      <c r="A17" s="26" t="n">
        <v>10932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1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7</v>
      </c>
      <c r="R17" s="28" t="n">
        <f aca="false">F17*17+G17*F17+H17*17</f>
        <v>3260</v>
      </c>
      <c r="S17" s="29" t="n">
        <f aca="false">IF(I17=4,"30",IF(I17=5,"40",IF(I17=6,"50",IF(I17=7,"60",IF(I17=8,"70")))))</f>
        <v>0</v>
      </c>
      <c r="T17" s="29" t="n">
        <f aca="false">IF(J17=4,"30",IF(J17=5,"40",IF(J17=6,"50",IF(J17=7,"60",IF(J17=8,"70")))))</f>
        <v>0</v>
      </c>
      <c r="U17" s="28" t="n">
        <f aca="false">IF(K17=3,"15")</f>
        <v>0</v>
      </c>
      <c r="V17" s="28" t="n">
        <f aca="false">IF(L17=3,"15")</f>
        <v>0</v>
      </c>
      <c r="W17" s="28" t="n">
        <f aca="false">IF(M17=1,"5",IF(M17=2,"10",IF(M17=3,"20")))</f>
        <v>0</v>
      </c>
      <c r="X17" s="28" t="str">
        <f aca="false">IF(N17=1,"10",IF(N17=2,"20",IF(N17=3,"30",IF(N17=4,"40"))))</f>
        <v>10</v>
      </c>
      <c r="Y17" s="28" t="n">
        <f aca="false">IF(O17=1,"10",IF(O17=2,"20",IF(O17=3,"30",IF(O17=4,"40"))))</f>
        <v>0</v>
      </c>
      <c r="Z17" s="28" t="n">
        <f aca="false">IF(P17&gt;=50,"10")</f>
        <v>0</v>
      </c>
      <c r="AA17" s="28" t="str">
        <f aca="false">IF(Q17&gt;=50,"20",IF(Q17&lt;=49,"10"))</f>
        <v>20</v>
      </c>
      <c r="AB17" s="30" t="s">
        <v>53</v>
      </c>
      <c r="AC17" s="31" t="n">
        <f aca="false">R17+S17+T17+U17+V17+W17+X17+Y17+Z17+AA17</f>
        <v>3290</v>
      </c>
      <c r="AD17" s="32" t="n">
        <v>7</v>
      </c>
      <c r="AE17" s="33"/>
    </row>
    <row r="18" customFormat="false" ht="18.95" hidden="false" customHeight="true" outlineLevel="0" collapsed="false">
      <c r="A18" s="26" t="n">
        <v>10992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19</v>
      </c>
      <c r="I18" s="27"/>
      <c r="J18" s="27" t="n">
        <v>3</v>
      </c>
      <c r="K18" s="27"/>
      <c r="L18" s="27"/>
      <c r="M18" s="27"/>
      <c r="N18" s="27"/>
      <c r="O18" s="27"/>
      <c r="P18" s="27"/>
      <c r="Q18" s="27" t="n">
        <v>45</v>
      </c>
      <c r="R18" s="28" t="n">
        <f aca="false">F18*17+G18*F18+H18*17</f>
        <v>3260</v>
      </c>
      <c r="S18" s="29" t="n">
        <f aca="false">IF(I18=4,"30",IF(I18=5,"40",IF(I18=6,"50",IF(I18=7,"60",IF(I18=8,"70")))))</f>
        <v>0</v>
      </c>
      <c r="T18" s="29" t="n">
        <f aca="false">IF(J18=4,"30",IF(J18=5,"40",IF(J18=6,"50",IF(J18=7,"60",IF(J18=8,"70")))))</f>
        <v>0</v>
      </c>
      <c r="U18" s="28" t="n">
        <f aca="false">IF(K18=3,"15")</f>
        <v>0</v>
      </c>
      <c r="V18" s="28" t="n">
        <f aca="false">IF(L18=3,"15")</f>
        <v>0</v>
      </c>
      <c r="W18" s="28" t="n">
        <f aca="false">IF(M18=1,"5",IF(M18=2,"10",IF(M18=3,"20")))</f>
        <v>0</v>
      </c>
      <c r="X18" s="28" t="n">
        <f aca="false">IF(N18=1,"10",IF(N18=2,"20",IF(N18=3,"30",IF(N18=4,"40"))))</f>
        <v>0</v>
      </c>
      <c r="Y18" s="28" t="n">
        <f aca="false">IF(O18=1,"10",IF(O18=2,"20",IF(O18=3,"30",IF(O18=4,"40"))))</f>
        <v>0</v>
      </c>
      <c r="Z18" s="28" t="n">
        <f aca="false">IF(P18&gt;=50,"10")</f>
        <v>0</v>
      </c>
      <c r="AA18" s="28" t="str">
        <f aca="false">IF(Q18&gt;=50,"20",IF(Q18&lt;=49,"10"))</f>
        <v>10</v>
      </c>
      <c r="AB18" s="30" t="s">
        <v>53</v>
      </c>
      <c r="AC18" s="31" t="n">
        <f aca="false">R18+S18+T18+U18+V18+W18+X18+Y18+Z18+AA18</f>
        <v>3270</v>
      </c>
      <c r="AD18" s="32" t="n">
        <v>8</v>
      </c>
      <c r="AE18" s="33"/>
    </row>
    <row r="19" customFormat="false" ht="18.95" hidden="false" customHeight="true" outlineLevel="0" collapsed="false">
      <c r="A19" s="26" t="n">
        <v>11164</v>
      </c>
      <c r="B19" s="26" t="s">
        <v>92</v>
      </c>
      <c r="C19" s="26" t="s">
        <v>93</v>
      </c>
      <c r="D19" s="26" t="s">
        <v>56</v>
      </c>
      <c r="E19" s="26" t="s">
        <v>94</v>
      </c>
      <c r="F19" s="27" t="n">
        <v>100</v>
      </c>
      <c r="G19" s="27" t="n">
        <v>12</v>
      </c>
      <c r="H19" s="27" t="n">
        <v>1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6</v>
      </c>
      <c r="R19" s="28" t="n">
        <f aca="false">F19*17+G19*F19+H19*17</f>
        <v>3223</v>
      </c>
      <c r="S19" s="29" t="n">
        <f aca="false">IF(I19=4,"30",IF(I19=5,"40",IF(I19=6,"50",IF(I19=7,"60",IF(I19=8,"70")))))</f>
        <v>0</v>
      </c>
      <c r="T19" s="29" t="n">
        <f aca="false">IF(J19=4,"30",IF(J19=5,"40",IF(J19=6,"50",IF(J19=7,"60",IF(J19=8,"70")))))</f>
        <v>0</v>
      </c>
      <c r="U19" s="28" t="str">
        <f aca="false">IF(K19=3,"15")</f>
        <v>15</v>
      </c>
      <c r="V19" s="28" t="n">
        <f aca="false">IF(L19=3,"15")</f>
        <v>0</v>
      </c>
      <c r="W19" s="28" t="str">
        <f aca="false">IF(M19=1,"5",IF(M19=2,"10",IF(M19=3,"20")))</f>
        <v>5</v>
      </c>
      <c r="X19" s="28" t="n">
        <f aca="false">IF(N19=1,"10",IF(N19=2,"20",IF(N19=3,"30",IF(N19=4,"40"))))</f>
        <v>0</v>
      </c>
      <c r="Y19" s="28" t="n">
        <f aca="false">IF(O19=1,"10",IF(O19=2,"20",IF(O19=3,"30",IF(O19=4,"40"))))</f>
        <v>0</v>
      </c>
      <c r="Z19" s="28" t="n">
        <f aca="false">IF(P19&gt;=50,"10")</f>
        <v>0</v>
      </c>
      <c r="AA19" s="28" t="str">
        <f aca="false">IF(Q19&gt;=50,"20",IF(Q19&lt;=49,"10"))</f>
        <v>10</v>
      </c>
      <c r="AB19" s="30" t="s">
        <v>53</v>
      </c>
      <c r="AC19" s="31" t="n">
        <f aca="false">R19+S19+T19+U19+V19+W19+X19+Y19+Z19+AA19</f>
        <v>3253</v>
      </c>
      <c r="AD19" s="32" t="n">
        <v>9</v>
      </c>
      <c r="AE19" s="33"/>
    </row>
    <row r="20" customFormat="false" ht="18.95" hidden="false" customHeight="true" outlineLevel="0" collapsed="false">
      <c r="A20" s="26" t="n">
        <v>11172</v>
      </c>
      <c r="B20" s="26" t="s">
        <v>95</v>
      </c>
      <c r="C20" s="26" t="s">
        <v>96</v>
      </c>
      <c r="D20" s="26" t="s">
        <v>97</v>
      </c>
      <c r="E20" s="26" t="s">
        <v>98</v>
      </c>
      <c r="F20" s="27" t="n">
        <v>116</v>
      </c>
      <c r="G20" s="27" t="n">
        <v>6</v>
      </c>
      <c r="H20" s="27" t="n">
        <v>19</v>
      </c>
      <c r="I20" s="27"/>
      <c r="J20" s="27"/>
      <c r="K20" s="27"/>
      <c r="L20" s="27"/>
      <c r="M20" s="27"/>
      <c r="N20" s="27"/>
      <c r="O20" s="27"/>
      <c r="P20" s="27"/>
      <c r="Q20" s="27" t="n">
        <v>57</v>
      </c>
      <c r="R20" s="28" t="n">
        <f aca="false">F20*17+G20*F20+H20*17</f>
        <v>2991</v>
      </c>
      <c r="S20" s="29" t="n">
        <f aca="false">IF(I20=4,"30",IF(I20=5,"40",IF(I20=6,"50",IF(I20=7,"60",IF(I20=8,"70")))))</f>
        <v>0</v>
      </c>
      <c r="T20" s="29" t="n">
        <f aca="false">IF(J20=4,"30",IF(J20=5,"40",IF(J20=6,"50",IF(J20=7,"60",IF(J20=8,"70")))))</f>
        <v>0</v>
      </c>
      <c r="U20" s="28" t="n">
        <f aca="false">IF(K20=3,"15")</f>
        <v>0</v>
      </c>
      <c r="V20" s="28" t="n">
        <f aca="false">IF(L20=3,"15")</f>
        <v>0</v>
      </c>
      <c r="W20" s="28" t="n">
        <f aca="false">IF(M20=1,"5",IF(M20=2,"10",IF(M20=3,"20")))</f>
        <v>0</v>
      </c>
      <c r="X20" s="28" t="n">
        <f aca="false">IF(N20=1,"10",IF(N20=2,"20",IF(N20=3,"30",IF(N20=4,"40"))))</f>
        <v>0</v>
      </c>
      <c r="Y20" s="28" t="n">
        <f aca="false">IF(O20=1,"10",IF(O20=2,"20",IF(O20=3,"30",IF(O20=4,"40"))))</f>
        <v>0</v>
      </c>
      <c r="Z20" s="28" t="n">
        <f aca="false">IF(P20&gt;=70,"17")</f>
        <v>0</v>
      </c>
      <c r="AA20" s="28" t="str">
        <f aca="false">IF(Q20&gt;=50,"20",IF(Q20&lt;=49,"10"))</f>
        <v>20</v>
      </c>
      <c r="AB20" s="30" t="s">
        <v>58</v>
      </c>
      <c r="AC20" s="31" t="n">
        <f aca="false">R20+S20+T20+U20+V20+W20+X20+Y20+Z20+AA20</f>
        <v>3011</v>
      </c>
      <c r="AD20" s="32" t="n">
        <v>10</v>
      </c>
      <c r="AE20" s="33"/>
    </row>
    <row r="21" customFormat="false" ht="18.95" hidden="false" customHeight="true" outlineLevel="0" collapsed="false">
      <c r="A21" s="26" t="n">
        <v>11017</v>
      </c>
      <c r="B21" s="26" t="s">
        <v>88</v>
      </c>
      <c r="C21" s="26" t="s">
        <v>89</v>
      </c>
      <c r="D21" s="26" t="s">
        <v>99</v>
      </c>
      <c r="E21" s="26" t="s">
        <v>100</v>
      </c>
      <c r="F21" s="27" t="n">
        <v>80</v>
      </c>
      <c r="G21" s="27" t="n">
        <v>16</v>
      </c>
      <c r="H21" s="27" t="n">
        <v>19</v>
      </c>
      <c r="I21" s="27"/>
      <c r="J21" s="27"/>
      <c r="K21" s="27"/>
      <c r="L21" s="27"/>
      <c r="M21" s="27" t="n">
        <v>1</v>
      </c>
      <c r="N21" s="27"/>
      <c r="O21" s="27"/>
      <c r="P21" s="27"/>
      <c r="Q21" s="27" t="n">
        <v>51</v>
      </c>
      <c r="R21" s="28" t="n">
        <f aca="false">F21*17+G21*F21+H21*17</f>
        <v>2963</v>
      </c>
      <c r="S21" s="29" t="n">
        <f aca="false">IF(I21=4,"30",IF(I21=5,"40",IF(I21=6,"50",IF(I21=7,"60",IF(I21=8,"70")))))</f>
        <v>0</v>
      </c>
      <c r="T21" s="29" t="n">
        <f aca="false">IF(J21=4,"30",IF(J21=5,"40",IF(J21=6,"50",IF(J21=7,"60",IF(J21=8,"70")))))</f>
        <v>0</v>
      </c>
      <c r="U21" s="28" t="n">
        <f aca="false">IF(K21=3,"15")</f>
        <v>0</v>
      </c>
      <c r="V21" s="28" t="n">
        <f aca="false">IF(L21=3,"15")</f>
        <v>0</v>
      </c>
      <c r="W21" s="28" t="str">
        <f aca="false">IF(M21=1,"5",IF(M21=2,"10",IF(M21=3,"20")))</f>
        <v>5</v>
      </c>
      <c r="X21" s="28" t="n">
        <f aca="false">IF(N21=1,"10",IF(N21=2,"20",IF(N21=3,"30",IF(N21=4,"40"))))</f>
        <v>0</v>
      </c>
      <c r="Y21" s="28" t="n">
        <f aca="false">IF(O21=1,"10",IF(O21=2,"20",IF(O21=3,"30",IF(O21=4,"40"))))</f>
        <v>0</v>
      </c>
      <c r="Z21" s="28" t="n">
        <f aca="false">IF(P21&gt;=50,"10")</f>
        <v>0</v>
      </c>
      <c r="AA21" s="28" t="str">
        <f aca="false">IF(Q21&gt;=50,"20",IF(Q21&lt;=49,"10"))</f>
        <v>20</v>
      </c>
      <c r="AB21" s="30" t="s">
        <v>53</v>
      </c>
      <c r="AC21" s="31" t="n">
        <f aca="false">R21+S21+T21+U21+V21+W21+X21+Y21+Z21+AA21</f>
        <v>2988</v>
      </c>
      <c r="AD21" s="32" t="n">
        <v>11</v>
      </c>
      <c r="AE21" s="33"/>
    </row>
    <row r="22" customFormat="false" ht="18.95" hidden="false" customHeight="true" outlineLevel="0" collapsed="false">
      <c r="A22" s="26" t="n">
        <v>11181</v>
      </c>
      <c r="B22" s="26" t="s">
        <v>101</v>
      </c>
      <c r="C22" s="26" t="s">
        <v>85</v>
      </c>
      <c r="D22" s="26" t="s">
        <v>102</v>
      </c>
      <c r="E22" s="26" t="s">
        <v>103</v>
      </c>
      <c r="F22" s="27" t="n">
        <v>100</v>
      </c>
      <c r="G22" s="27" t="n">
        <v>9</v>
      </c>
      <c r="H22" s="27" t="n">
        <v>19</v>
      </c>
      <c r="I22" s="27"/>
      <c r="J22" s="27"/>
      <c r="K22" s="27" t="n">
        <v>3</v>
      </c>
      <c r="L22" s="27"/>
      <c r="M22" s="27" t="n">
        <v>1</v>
      </c>
      <c r="N22" s="27"/>
      <c r="O22" s="27"/>
      <c r="P22" s="27"/>
      <c r="Q22" s="27" t="n">
        <v>44</v>
      </c>
      <c r="R22" s="28" t="n">
        <f aca="false">F22*17+G22*F22+H22*17</f>
        <v>2923</v>
      </c>
      <c r="S22" s="29" t="n">
        <f aca="false">IF(I22=4,"30",IF(I22=5,"40",IF(I22=6,"50",IF(I22=7,"60",IF(I22=8,"70")))))</f>
        <v>0</v>
      </c>
      <c r="T22" s="29" t="n">
        <f aca="false">IF(J22=4,"30",IF(J22=5,"40",IF(J22=6,"50",IF(J22=7,"60",IF(J22=8,"70")))))</f>
        <v>0</v>
      </c>
      <c r="U22" s="28" t="str">
        <f aca="false">IF(K22=3,"15")</f>
        <v>15</v>
      </c>
      <c r="V22" s="28" t="n">
        <f aca="false">IF(L22=3,"15")</f>
        <v>0</v>
      </c>
      <c r="W22" s="28" t="str">
        <f aca="false">IF(M22=1,"5",IF(M22=2,"10",IF(M22=3,"20")))</f>
        <v>5</v>
      </c>
      <c r="X22" s="28" t="n">
        <f aca="false">IF(N22=1,"10",IF(N22=2,"20",IF(N22=3,"30",IF(N22=4,"40"))))</f>
        <v>0</v>
      </c>
      <c r="Y22" s="28" t="n">
        <f aca="false">IF(O22=1,"10",IF(O22=2,"20",IF(O22=3,"30",IF(O22=4,"40"))))</f>
        <v>0</v>
      </c>
      <c r="Z22" s="28" t="n">
        <f aca="false">IF(P22&gt;=50,"10")</f>
        <v>0</v>
      </c>
      <c r="AA22" s="28" t="str">
        <f aca="false">IF(Q22&gt;=50,"20",IF(Q22&lt;=49,"10"))</f>
        <v>10</v>
      </c>
      <c r="AB22" s="30" t="s">
        <v>76</v>
      </c>
      <c r="AC22" s="31" t="n">
        <f aca="false">R22+S22+T22+U22+V22+W22+X22+Y22+Z22+AA22</f>
        <v>2953</v>
      </c>
      <c r="AD22" s="32"/>
      <c r="AE22" s="33"/>
    </row>
    <row r="23" customFormat="false" ht="18.95" hidden="false" customHeight="true" outlineLevel="0" collapsed="false">
      <c r="A23" s="26" t="n">
        <v>10926</v>
      </c>
      <c r="B23" s="26" t="s">
        <v>104</v>
      </c>
      <c r="C23" s="26" t="s">
        <v>50</v>
      </c>
      <c r="D23" s="26" t="s">
        <v>105</v>
      </c>
      <c r="E23" s="26" t="s">
        <v>106</v>
      </c>
      <c r="F23" s="27" t="n">
        <v>108</v>
      </c>
      <c r="G23" s="27" t="n">
        <v>7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46</v>
      </c>
      <c r="R23" s="28" t="n">
        <f aca="false">F23*17+G23*F23+H23*17</f>
        <v>2915</v>
      </c>
      <c r="S23" s="29" t="n">
        <f aca="false">IF(I23=4,"30",IF(I23=5,"40",IF(I23=6,"50",IF(I23=7,"60",IF(I23=8,"70")))))</f>
        <v>0</v>
      </c>
      <c r="T23" s="29" t="n">
        <f aca="false">IF(J23=4,"30",IF(J23=5,"40",IF(J23=6,"50",IF(J23=7,"60",IF(J23=8,"70")))))</f>
        <v>0</v>
      </c>
      <c r="U23" s="28" t="n">
        <f aca="false">IF(K23=3,"15")</f>
        <v>0</v>
      </c>
      <c r="V23" s="28" t="n">
        <f aca="false">IF(L23=3,"15")</f>
        <v>0</v>
      </c>
      <c r="W23" s="28" t="n">
        <f aca="false">IF(M23=1,"5",IF(M23=2,"10",IF(M23=3,"20")))</f>
        <v>0</v>
      </c>
      <c r="X23" s="28" t="n">
        <f aca="false">IF(N23=1,"10",IF(N23=2,"20",IF(N23=3,"30",IF(N23=4,"40"))))</f>
        <v>0</v>
      </c>
      <c r="Y23" s="28" t="n">
        <f aca="false">IF(O23=1,"10",IF(O23=2,"20",IF(O23=3,"30",IF(O23=4,"40"))))</f>
        <v>0</v>
      </c>
      <c r="Z23" s="28" t="n">
        <f aca="false">IF(P23&gt;=50,"10")</f>
        <v>0</v>
      </c>
      <c r="AA23" s="28" t="str">
        <f aca="false">IF(Q23&gt;=50,"20",IF(Q23&lt;=49,"10"))</f>
        <v>10</v>
      </c>
      <c r="AB23" s="30" t="s">
        <v>53</v>
      </c>
      <c r="AC23" s="31" t="n">
        <f aca="false">R23+S23+T23+U23+V23+W23+X23+Y23+Z23+AA23</f>
        <v>2925</v>
      </c>
      <c r="AD23" s="32" t="n">
        <v>12</v>
      </c>
      <c r="AE23" s="33"/>
    </row>
    <row r="24" customFormat="false" ht="18.95" hidden="false" customHeight="true" outlineLevel="0" collapsed="false">
      <c r="A24" s="26" t="n">
        <v>10998</v>
      </c>
      <c r="B24" s="26" t="s">
        <v>107</v>
      </c>
      <c r="C24" s="26" t="s">
        <v>108</v>
      </c>
      <c r="D24" s="26" t="s">
        <v>109</v>
      </c>
      <c r="E24" s="26" t="s">
        <v>110</v>
      </c>
      <c r="F24" s="27" t="n">
        <v>89</v>
      </c>
      <c r="G24" s="27" t="n">
        <v>12</v>
      </c>
      <c r="H24" s="27" t="n">
        <v>9</v>
      </c>
      <c r="I24" s="27"/>
      <c r="J24" s="27"/>
      <c r="K24" s="27"/>
      <c r="L24" s="27"/>
      <c r="M24" s="27"/>
      <c r="N24" s="27"/>
      <c r="O24" s="27"/>
      <c r="P24" s="27"/>
      <c r="Q24" s="27" t="n">
        <v>50</v>
      </c>
      <c r="R24" s="28" t="n">
        <f aca="false">F24*17+G24*F24+H24*17</f>
        <v>2734</v>
      </c>
      <c r="S24" s="29" t="n">
        <f aca="false">IF(I24=4,"30",IF(I24=5,"40",IF(I24=6,"50",IF(I24=7,"60",IF(I24=8,"70")))))</f>
        <v>0</v>
      </c>
      <c r="T24" s="29" t="n">
        <f aca="false">IF(J24=4,"30",IF(J24=5,"40",IF(J24=6,"50",IF(J24=7,"60",IF(J24=8,"70")))))</f>
        <v>0</v>
      </c>
      <c r="U24" s="28" t="n">
        <f aca="false">IF(K24=3,"15")</f>
        <v>0</v>
      </c>
      <c r="V24" s="28" t="n">
        <f aca="false">IF(L24=3,"15")</f>
        <v>0</v>
      </c>
      <c r="W24" s="28" t="n">
        <f aca="false">IF(M24=1,"5",IF(M24=2,"10",IF(M24=3,"20")))</f>
        <v>0</v>
      </c>
      <c r="X24" s="28" t="n">
        <f aca="false">IF(N24=1,"10",IF(N24=2,"20",IF(N24=3,"30",IF(N24=4,"40"))))</f>
        <v>0</v>
      </c>
      <c r="Y24" s="28" t="n">
        <f aca="false">IF(O24=1,"10",IF(O24=2,"20",IF(O24=3,"30",IF(O24=4,"40"))))</f>
        <v>0</v>
      </c>
      <c r="Z24" s="28" t="n">
        <f aca="false">IF(P24&gt;=50,"10")</f>
        <v>0</v>
      </c>
      <c r="AA24" s="28" t="str">
        <f aca="false">IF(Q24&gt;=50,"20",IF(Q24&lt;=49,"10"))</f>
        <v>20</v>
      </c>
      <c r="AB24" s="30" t="s">
        <v>53</v>
      </c>
      <c r="AC24" s="31" t="n">
        <f aca="false">R24+S24+T24+U24+V24+W24+X24+Y24+Z24+AA24</f>
        <v>2754</v>
      </c>
      <c r="AD24" s="32" t="n">
        <v>13</v>
      </c>
      <c r="AE24" s="33"/>
    </row>
    <row r="25" customFormat="false" ht="18.95" hidden="false" customHeight="true" outlineLevel="0" collapsed="false">
      <c r="A25" s="26" t="n">
        <v>10999</v>
      </c>
      <c r="B25" s="26" t="s">
        <v>111</v>
      </c>
      <c r="C25" s="26" t="s">
        <v>65</v>
      </c>
      <c r="D25" s="26" t="s">
        <v>112</v>
      </c>
      <c r="E25" s="26" t="s">
        <v>113</v>
      </c>
      <c r="F25" s="27" t="n">
        <v>100</v>
      </c>
      <c r="G25" s="27" t="n">
        <v>6</v>
      </c>
      <c r="H25" s="27" t="n">
        <v>19</v>
      </c>
      <c r="I25" s="27"/>
      <c r="J25" s="27"/>
      <c r="K25" s="27"/>
      <c r="L25" s="27"/>
      <c r="M25" s="27"/>
      <c r="N25" s="27"/>
      <c r="O25" s="27"/>
      <c r="P25" s="27"/>
      <c r="Q25" s="27" t="n">
        <v>50</v>
      </c>
      <c r="R25" s="28" t="n">
        <f aca="false">F25*17+G25*F25+H25*17</f>
        <v>2623</v>
      </c>
      <c r="S25" s="29" t="n">
        <f aca="false">IF(I25=4,"30",IF(I25=5,"40",IF(I25=6,"50",IF(I25=7,"60",IF(I25=8,"70")))))</f>
        <v>0</v>
      </c>
      <c r="T25" s="29" t="n">
        <f aca="false">IF(J25=4,"30",IF(J25=5,"40",IF(J25=6,"50",IF(J25=7,"60",IF(J25=8,"70")))))</f>
        <v>0</v>
      </c>
      <c r="U25" s="28" t="n">
        <f aca="false">IF(K25=3,"15")</f>
        <v>0</v>
      </c>
      <c r="V25" s="28" t="n">
        <f aca="false">IF(L25=3,"15")</f>
        <v>0</v>
      </c>
      <c r="W25" s="28" t="n">
        <f aca="false">IF(M25=1,"5",IF(M25=2,"10",IF(M25=3,"20")))</f>
        <v>0</v>
      </c>
      <c r="X25" s="28" t="n">
        <f aca="false">IF(N25=1,"10",IF(N25=2,"20",IF(N25=3,"30",IF(N25=4,"40"))))</f>
        <v>0</v>
      </c>
      <c r="Y25" s="28" t="n">
        <f aca="false">IF(O25=1,"10",IF(O25=2,"20",IF(O25=3,"30",IF(O25=4,"40"))))</f>
        <v>0</v>
      </c>
      <c r="Z25" s="28" t="n">
        <f aca="false">IF(P25&gt;=50,"10")</f>
        <v>0</v>
      </c>
      <c r="AA25" s="28" t="str">
        <f aca="false">IF(Q25&gt;=50,"20",IF(Q25&lt;=49,"10"))</f>
        <v>20</v>
      </c>
      <c r="AB25" s="30" t="s">
        <v>53</v>
      </c>
      <c r="AC25" s="31" t="n">
        <f aca="false">R25+S25+T25+U25+V25+W25+X25+Y25+Z25+AA25</f>
        <v>2643</v>
      </c>
      <c r="AD25" s="32" t="n">
        <v>14</v>
      </c>
      <c r="AE25" s="33"/>
    </row>
    <row r="26" customFormat="false" ht="18.95" hidden="false" customHeight="true" outlineLevel="0" collapsed="false">
      <c r="A26" s="26" t="n">
        <v>10756</v>
      </c>
      <c r="B26" s="26" t="s">
        <v>114</v>
      </c>
      <c r="C26" s="26" t="s">
        <v>115</v>
      </c>
      <c r="D26" s="26" t="s">
        <v>116</v>
      </c>
      <c r="E26" s="26" t="s">
        <v>117</v>
      </c>
      <c r="F26" s="27" t="n">
        <v>68</v>
      </c>
      <c r="G26" s="27" t="n">
        <v>16</v>
      </c>
      <c r="H26" s="27" t="n">
        <v>19</v>
      </c>
      <c r="I26" s="27"/>
      <c r="J26" s="27"/>
      <c r="K26" s="27" t="n">
        <v>3</v>
      </c>
      <c r="L26" s="27"/>
      <c r="M26" s="27" t="n">
        <v>1</v>
      </c>
      <c r="N26" s="27"/>
      <c r="O26" s="27"/>
      <c r="P26" s="27"/>
      <c r="Q26" s="27" t="n">
        <v>46</v>
      </c>
      <c r="R26" s="28" t="n">
        <f aca="false">F26*17+G26*F26+H26*17</f>
        <v>2567</v>
      </c>
      <c r="S26" s="29" t="n">
        <f aca="false">IF(I26=4,"30",IF(I26=5,"40",IF(I26=6,"50",IF(I26=7,"60",IF(I26=8,"70")))))</f>
        <v>0</v>
      </c>
      <c r="T26" s="29" t="n">
        <f aca="false">IF(J26=4,"30",IF(J26=5,"40",IF(J26=6,"50",IF(J26=7,"60",IF(J26=8,"70")))))</f>
        <v>0</v>
      </c>
      <c r="U26" s="28" t="str">
        <f aca="false">IF(K26=3,"15")</f>
        <v>15</v>
      </c>
      <c r="V26" s="28" t="n">
        <f aca="false">IF(L26=3,"15")</f>
        <v>0</v>
      </c>
      <c r="W26" s="28" t="str">
        <f aca="false">IF(M26=1,"5",IF(M26=2,"10",IF(M26=3,"20")))</f>
        <v>5</v>
      </c>
      <c r="X26" s="28" t="n">
        <f aca="false">IF(N26=1,"10",IF(N26=2,"20",IF(N26=3,"30",IF(N26=4,"40"))))</f>
        <v>0</v>
      </c>
      <c r="Y26" s="28" t="n">
        <f aca="false">IF(O26=1,"10",IF(O26=2,"20",IF(O26=3,"30",IF(O26=4,"40"))))</f>
        <v>0</v>
      </c>
      <c r="Z26" s="28" t="n">
        <f aca="false">IF(P26&gt;=50,"10")</f>
        <v>0</v>
      </c>
      <c r="AA26" s="28" t="str">
        <f aca="false">IF(Q26&gt;=50,"20",IF(Q26&lt;=49,"10"))</f>
        <v>10</v>
      </c>
      <c r="AB26" s="30" t="s">
        <v>53</v>
      </c>
      <c r="AC26" s="31" t="n">
        <f aca="false">R26+S26+T26+U26+V26+W26+X26+Y26+Z26+AA26</f>
        <v>2597</v>
      </c>
      <c r="AD26" s="32" t="n">
        <v>15</v>
      </c>
      <c r="AE26" s="33"/>
    </row>
    <row r="27" customFormat="false" ht="18.95" hidden="false" customHeight="true" outlineLevel="0" collapsed="false">
      <c r="A27" s="26" t="n">
        <v>10928</v>
      </c>
      <c r="B27" s="26" t="s">
        <v>118</v>
      </c>
      <c r="C27" s="26" t="s">
        <v>119</v>
      </c>
      <c r="D27" s="26" t="s">
        <v>120</v>
      </c>
      <c r="E27" s="26" t="s">
        <v>121</v>
      </c>
      <c r="F27" s="27" t="n">
        <v>80</v>
      </c>
      <c r="G27" s="27" t="n">
        <v>4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0</v>
      </c>
      <c r="R27" s="28" t="n">
        <f aca="false">F27*17+G27*F27+H27*17</f>
        <v>2003</v>
      </c>
      <c r="S27" s="29" t="n">
        <f aca="false">IF(I27=4,"30",IF(I27=5,"40",IF(I27=6,"50",IF(I27=7,"60",IF(I27=8,"70")))))</f>
        <v>0</v>
      </c>
      <c r="T27" s="29" t="n">
        <f aca="false">IF(J27=4,"30",IF(J27=5,"40",IF(J27=6,"50",IF(J27=7,"60",IF(J27=8,"70")))))</f>
        <v>0</v>
      </c>
      <c r="U27" s="28" t="n">
        <f aca="false">IF(K27=3,"15")</f>
        <v>0</v>
      </c>
      <c r="V27" s="28" t="n">
        <f aca="false">IF(L27=3,"15")</f>
        <v>0</v>
      </c>
      <c r="W27" s="28" t="n">
        <f aca="false">IF(M27=1,"5",IF(M27=2,"10",IF(M27=3,"20")))</f>
        <v>0</v>
      </c>
      <c r="X27" s="28" t="n">
        <f aca="false">IF(N27=1,"10",IF(N27=2,"20",IF(N27=3,"30",IF(N27=4,"40"))))</f>
        <v>0</v>
      </c>
      <c r="Y27" s="28" t="n">
        <f aca="false">IF(O27=1,"10",IF(O27=2,"20",IF(O27=3,"30",IF(O27=4,"40"))))</f>
        <v>0</v>
      </c>
      <c r="Z27" s="28" t="n">
        <f aca="false">IF(P27&gt;=50,"10")</f>
        <v>0</v>
      </c>
      <c r="AA27" s="28" t="str">
        <f aca="false">IF(Q27&gt;=50,"20",IF(Q27&lt;=49,"10"))</f>
        <v>20</v>
      </c>
      <c r="AB27" s="30" t="s">
        <v>63</v>
      </c>
      <c r="AC27" s="31" t="n">
        <f aca="false">R27+S27+T27+U27+V27+W27+X27+Y27+Z27+AA27</f>
        <v>2023</v>
      </c>
      <c r="AD27" s="32"/>
      <c r="AE27" s="33"/>
    </row>
    <row r="28" customFormat="false" ht="18.95" hidden="false" customHeight="true" outlineLevel="0" collapsed="false">
      <c r="A28" s="26" t="n">
        <v>10933</v>
      </c>
      <c r="B28" s="26" t="s">
        <v>122</v>
      </c>
      <c r="C28" s="26" t="s">
        <v>123</v>
      </c>
      <c r="D28" s="26" t="s">
        <v>124</v>
      </c>
      <c r="E28" s="26" t="s">
        <v>125</v>
      </c>
      <c r="F28" s="27" t="n">
        <v>50</v>
      </c>
      <c r="G28" s="27" t="n">
        <v>16</v>
      </c>
      <c r="H28" s="27" t="n">
        <v>19</v>
      </c>
      <c r="I28" s="27"/>
      <c r="J28" s="27"/>
      <c r="K28" s="27" t="n">
        <v>3</v>
      </c>
      <c r="L28" s="27"/>
      <c r="M28" s="27" t="n">
        <v>3</v>
      </c>
      <c r="N28" s="27"/>
      <c r="O28" s="27"/>
      <c r="P28" s="27"/>
      <c r="Q28" s="27" t="n">
        <v>43</v>
      </c>
      <c r="R28" s="28" t="n">
        <f aca="false">F28*17+G28*F28+H28*17</f>
        <v>1973</v>
      </c>
      <c r="S28" s="29" t="n">
        <f aca="false">IF(I28=4,"30",IF(I28=5,"40",IF(I28=6,"50",IF(I28=7,"60",IF(I28=8,"70")))))</f>
        <v>0</v>
      </c>
      <c r="T28" s="29" t="n">
        <f aca="false">IF(J28=4,"30",IF(J28=5,"40",IF(J28=6,"50",IF(J28=7,"60",IF(J28=8,"70")))))</f>
        <v>0</v>
      </c>
      <c r="U28" s="28" t="str">
        <f aca="false">IF(K28=3,"15")</f>
        <v>15</v>
      </c>
      <c r="V28" s="28" t="n">
        <f aca="false">IF(L28=3,"15")</f>
        <v>0</v>
      </c>
      <c r="W28" s="28" t="str">
        <f aca="false">IF(M28=1,"5",IF(M28=2,"10",IF(M28=3,"20")))</f>
        <v>20</v>
      </c>
      <c r="X28" s="28" t="n">
        <f aca="false">IF(N28=1,"10",IF(N28=2,"20",IF(N28=3,"30",IF(N28=4,"40"))))</f>
        <v>0</v>
      </c>
      <c r="Y28" s="28" t="n">
        <f aca="false">IF(O28=1,"10",IF(O28=2,"20",IF(O28=3,"30",IF(O28=4,"40"))))</f>
        <v>0</v>
      </c>
      <c r="Z28" s="28" t="n">
        <f aca="false">IF(P28&gt;=50,"10")</f>
        <v>0</v>
      </c>
      <c r="AA28" s="28" t="str">
        <f aca="false">IF(Q28&gt;=50,"20",IF(Q28&lt;=49,"10"))</f>
        <v>10</v>
      </c>
      <c r="AB28" s="30" t="s">
        <v>53</v>
      </c>
      <c r="AC28" s="31" t="n">
        <f aca="false">R28+S28+T28+U28+V28+W28+X28+Y28+Z28+AA28</f>
        <v>2018</v>
      </c>
      <c r="AD28" s="32" t="n">
        <v>16</v>
      </c>
      <c r="AE28" s="33"/>
    </row>
    <row r="29" customFormat="false" ht="18.95" hidden="false" customHeight="true" outlineLevel="0" collapsed="false">
      <c r="A29" s="26" t="n">
        <v>11176</v>
      </c>
      <c r="B29" s="26" t="s">
        <v>126</v>
      </c>
      <c r="C29" s="26" t="s">
        <v>127</v>
      </c>
      <c r="D29" s="26" t="s">
        <v>105</v>
      </c>
      <c r="E29" s="26" t="s">
        <v>128</v>
      </c>
      <c r="F29" s="27" t="n">
        <v>60</v>
      </c>
      <c r="G29" s="27" t="n">
        <v>9</v>
      </c>
      <c r="H29" s="27" t="n">
        <v>19</v>
      </c>
      <c r="I29" s="27"/>
      <c r="J29" s="27" t="n">
        <v>4</v>
      </c>
      <c r="K29" s="27"/>
      <c r="L29" s="27"/>
      <c r="M29" s="27"/>
      <c r="N29" s="27"/>
      <c r="O29" s="27"/>
      <c r="P29" s="27"/>
      <c r="Q29" s="27" t="n">
        <v>33</v>
      </c>
      <c r="R29" s="28" t="n">
        <f aca="false">F29*17+G29*F29+H29*17</f>
        <v>1883</v>
      </c>
      <c r="S29" s="29" t="n">
        <f aca="false">IF(I29=4,"30",IF(I29=5,"40",IF(I29=6,"50",IF(I29=7,"60",IF(I29=8,"70")))))</f>
        <v>0</v>
      </c>
      <c r="T29" s="29" t="str">
        <f aca="false">IF(J29=4,"30",IF(J29=5,"40",IF(J29=6,"50",IF(J29=7,"60",IF(J29=8,"70")))))</f>
        <v>30</v>
      </c>
      <c r="U29" s="28" t="n">
        <f aca="false">IF(K29=3,"15")</f>
        <v>0</v>
      </c>
      <c r="V29" s="28" t="n">
        <f aca="false">IF(L29=3,"15")</f>
        <v>0</v>
      </c>
      <c r="W29" s="28" t="n">
        <f aca="false">IF(M29=1,"5",IF(M29=2,"10",IF(M29=3,"20")))</f>
        <v>0</v>
      </c>
      <c r="X29" s="28" t="n">
        <f aca="false">IF(N29=1,"10",IF(N29=2,"20",IF(N29=3,"30",IF(N29=4,"40"))))</f>
        <v>0</v>
      </c>
      <c r="Y29" s="28" t="n">
        <f aca="false">IF(O29=1,"10",IF(O29=2,"20",IF(O29=3,"30",IF(O29=4,"40"))))</f>
        <v>0</v>
      </c>
      <c r="Z29" s="28" t="n">
        <f aca="false">IF(P29&gt;=50,"10")</f>
        <v>0</v>
      </c>
      <c r="AA29" s="28" t="str">
        <f aca="false">IF(Q29&gt;=50,"20",IF(Q29&lt;=49,"10"))</f>
        <v>10</v>
      </c>
      <c r="AB29" s="30" t="s">
        <v>53</v>
      </c>
      <c r="AC29" s="31" t="n">
        <f aca="false">R29+S29+T29+U29+V29+W29+X29+Y29+Z29+AA29</f>
        <v>1923</v>
      </c>
      <c r="AD29" s="32" t="n">
        <v>17</v>
      </c>
      <c r="AE29" s="33"/>
    </row>
    <row r="30" customFormat="false" ht="18.95" hidden="false" customHeight="true" outlineLevel="0" collapsed="false">
      <c r="A30" s="26" t="n">
        <v>10938</v>
      </c>
      <c r="B30" s="26" t="s">
        <v>129</v>
      </c>
      <c r="C30" s="26" t="s">
        <v>130</v>
      </c>
      <c r="D30" s="26" t="s">
        <v>131</v>
      </c>
      <c r="E30" s="26" t="s">
        <v>132</v>
      </c>
      <c r="F30" s="27" t="n">
        <v>70</v>
      </c>
      <c r="G30" s="27" t="n">
        <v>3</v>
      </c>
      <c r="H30" s="27" t="n">
        <v>19</v>
      </c>
      <c r="I30" s="27"/>
      <c r="J30" s="27"/>
      <c r="K30" s="27"/>
      <c r="L30" s="27"/>
      <c r="M30" s="27"/>
      <c r="N30" s="27"/>
      <c r="O30" s="27"/>
      <c r="P30" s="27"/>
      <c r="Q30" s="27" t="n">
        <v>39</v>
      </c>
      <c r="R30" s="28" t="n">
        <f aca="false">F30*17+G30*F30+H30*17</f>
        <v>1723</v>
      </c>
      <c r="S30" s="29" t="n">
        <f aca="false">IF(I30=4,"30",IF(I30=5,"40",IF(I30=6,"50",IF(I30=7,"60",IF(I30=8,"70")))))</f>
        <v>0</v>
      </c>
      <c r="T30" s="29" t="n">
        <f aca="false">IF(J30=4,"30",IF(J30=5,"40",IF(J30=6,"50",IF(J30=7,"60",IF(J30=8,"70")))))</f>
        <v>0</v>
      </c>
      <c r="U30" s="28" t="n">
        <f aca="false">IF(K30=3,"15")</f>
        <v>0</v>
      </c>
      <c r="V30" s="28" t="n">
        <f aca="false">IF(L30=3,"15")</f>
        <v>0</v>
      </c>
      <c r="W30" s="28" t="n">
        <f aca="false">IF(M30=1,"5",IF(M30=2,"10",IF(M30=3,"20")))</f>
        <v>0</v>
      </c>
      <c r="X30" s="28" t="n">
        <f aca="false">IF(N30=1,"10",IF(N30=2,"20",IF(N30=3,"30",IF(N30=4,"40"))))</f>
        <v>0</v>
      </c>
      <c r="Y30" s="28" t="n">
        <f aca="false">IF(O30=1,"10",IF(O30=2,"20",IF(O30=3,"30",IF(O30=4,"40"))))</f>
        <v>0</v>
      </c>
      <c r="Z30" s="28" t="n">
        <f aca="false">IF(P30&gt;=50,"10")</f>
        <v>0</v>
      </c>
      <c r="AA30" s="28" t="str">
        <f aca="false">IF(Q30&gt;=50,"20",IF(Q30&lt;=49,"10"))</f>
        <v>10</v>
      </c>
      <c r="AB30" s="30" t="s">
        <v>76</v>
      </c>
      <c r="AC30" s="31" t="n">
        <f aca="false">R30+S30+T30+U30+V30+W30+X30+Y30+Z30+AA30</f>
        <v>1733</v>
      </c>
      <c r="AD30" s="32"/>
      <c r="AE30" s="33"/>
    </row>
    <row r="31" customFormat="false" ht="18.95" hidden="false" customHeight="true" outlineLevel="0" collapsed="false">
      <c r="A31" s="26" t="n">
        <v>11159</v>
      </c>
      <c r="B31" s="26" t="s">
        <v>133</v>
      </c>
      <c r="C31" s="26" t="s">
        <v>93</v>
      </c>
      <c r="D31" s="26" t="s">
        <v>90</v>
      </c>
      <c r="E31" s="26" t="s">
        <v>134</v>
      </c>
      <c r="F31" s="27" t="n">
        <v>40</v>
      </c>
      <c r="G31" s="27" t="n">
        <v>10</v>
      </c>
      <c r="H31" s="27" t="n">
        <v>19</v>
      </c>
      <c r="I31" s="27"/>
      <c r="J31" s="27"/>
      <c r="K31" s="27"/>
      <c r="L31" s="27"/>
      <c r="M31" s="27"/>
      <c r="N31" s="27"/>
      <c r="O31" s="27"/>
      <c r="P31" s="27"/>
      <c r="Q31" s="27" t="n">
        <v>60</v>
      </c>
      <c r="R31" s="28" t="n">
        <f aca="false">F31*17+G31*F31+H31*17</f>
        <v>1403</v>
      </c>
      <c r="S31" s="29" t="n">
        <f aca="false">IF(I31=4,"30",IF(I31=5,"40",IF(I31=6,"50",IF(I31=7,"60",IF(I31=8,"70")))))</f>
        <v>0</v>
      </c>
      <c r="T31" s="29" t="n">
        <f aca="false">IF(J31=4,"30",IF(J31=5,"40",IF(J31=6,"50",IF(J31=7,"60",IF(J31=8,"70")))))</f>
        <v>0</v>
      </c>
      <c r="U31" s="28" t="n">
        <f aca="false">IF(K31=3,"15")</f>
        <v>0</v>
      </c>
      <c r="V31" s="28" t="n">
        <f aca="false">IF(L31=3,"15")</f>
        <v>0</v>
      </c>
      <c r="W31" s="28" t="n">
        <f aca="false">IF(M31=1,"5",IF(M31=2,"10",IF(M31=3,"20")))</f>
        <v>0</v>
      </c>
      <c r="X31" s="28" t="n">
        <f aca="false">IF(N31=1,"10",IF(N31=2,"20",IF(N31=3,"30",IF(N31=4,"40"))))</f>
        <v>0</v>
      </c>
      <c r="Y31" s="28" t="n">
        <f aca="false">IF(O31=1,"10",IF(O31=2,"20",IF(O31=3,"30",IF(O31=4,"40"))))</f>
        <v>0</v>
      </c>
      <c r="Z31" s="28" t="n">
        <f aca="false">IF(P31&gt;=50,"10")</f>
        <v>0</v>
      </c>
      <c r="AA31" s="28" t="str">
        <f aca="false">IF(Q31&gt;=50,"20",IF(Q31&lt;=49,"10"))</f>
        <v>20</v>
      </c>
      <c r="AB31" s="30" t="s">
        <v>58</v>
      </c>
      <c r="AC31" s="31" t="n">
        <f aca="false">R31+S31+T31+U31+V31+W31+X31+Y31+Z31+AA31</f>
        <v>1423</v>
      </c>
      <c r="AD31" s="32" t="n">
        <v>18</v>
      </c>
      <c r="AE31" s="33"/>
    </row>
    <row r="32" customFormat="false" ht="18.95" hidden="false" customHeight="true" outlineLevel="0" collapsed="false">
      <c r="A32" s="26" t="n">
        <v>11027</v>
      </c>
      <c r="B32" s="26" t="s">
        <v>135</v>
      </c>
      <c r="C32" s="26" t="s">
        <v>136</v>
      </c>
      <c r="D32" s="26" t="s">
        <v>124</v>
      </c>
      <c r="E32" s="26" t="s">
        <v>137</v>
      </c>
      <c r="F32" s="27" t="n">
        <v>40</v>
      </c>
      <c r="G32" s="27" t="n">
        <v>9</v>
      </c>
      <c r="H32" s="27" t="n">
        <v>19</v>
      </c>
      <c r="I32" s="27"/>
      <c r="J32" s="27"/>
      <c r="K32" s="27"/>
      <c r="L32" s="27"/>
      <c r="M32" s="27"/>
      <c r="N32" s="27"/>
      <c r="O32" s="27"/>
      <c r="P32" s="27"/>
      <c r="Q32" s="27" t="n">
        <v>65</v>
      </c>
      <c r="R32" s="28" t="n">
        <f aca="false">F32*17+G32*F32+H32*17</f>
        <v>1363</v>
      </c>
      <c r="S32" s="29" t="n">
        <f aca="false">IF(I32=4,"30",IF(I32=5,"40",IF(I32=6,"50",IF(I32=7,"60",IF(I32=8,"70")))))</f>
        <v>0</v>
      </c>
      <c r="T32" s="29" t="n">
        <f aca="false">IF(J32=4,"30",IF(J32=5,"40",IF(J32=6,"50",IF(J32=7,"60",IF(J32=8,"70")))))</f>
        <v>0</v>
      </c>
      <c r="U32" s="28" t="n">
        <f aca="false">IF(K32=3,"15")</f>
        <v>0</v>
      </c>
      <c r="V32" s="28" t="n">
        <f aca="false">IF(L32=3,"15")</f>
        <v>0</v>
      </c>
      <c r="W32" s="28" t="n">
        <f aca="false">IF(M32=1,"5",IF(M32=2,"10",IF(M32=3,"20")))</f>
        <v>0</v>
      </c>
      <c r="X32" s="28" t="n">
        <f aca="false">IF(N32=1,"10",IF(N32=2,"20",IF(N32=3,"30",IF(N32=4,"40"))))</f>
        <v>0</v>
      </c>
      <c r="Y32" s="28" t="n">
        <f aca="false">IF(O32=1,"10",IF(O32=2,"20",IF(O32=3,"30",IF(O32=4,"40"))))</f>
        <v>0</v>
      </c>
      <c r="Z32" s="28" t="n">
        <f aca="false">IF(P32&gt;=50,"10")</f>
        <v>0</v>
      </c>
      <c r="AA32" s="28" t="str">
        <f aca="false">IF(Q32&gt;=50,"20",IF(Q32&lt;=49,"10"))</f>
        <v>20</v>
      </c>
      <c r="AB32" s="30" t="s">
        <v>53</v>
      </c>
      <c r="AC32" s="31" t="n">
        <f aca="false">R32+S32+T32+U32+V32+W32+X32+Y32+Z32+AA32</f>
        <v>1383</v>
      </c>
      <c r="AD32" s="32" t="n">
        <v>19</v>
      </c>
      <c r="AE32" s="33"/>
    </row>
    <row r="33" customFormat="false" ht="18.95" hidden="false" customHeight="true" outlineLevel="0" collapsed="false">
      <c r="A33" s="26" t="n">
        <v>11015</v>
      </c>
      <c r="B33" s="26" t="s">
        <v>138</v>
      </c>
      <c r="C33" s="26" t="s">
        <v>139</v>
      </c>
      <c r="D33" s="26" t="s">
        <v>90</v>
      </c>
      <c r="E33" s="26" t="s">
        <v>140</v>
      </c>
      <c r="F33" s="27" t="n">
        <v>26</v>
      </c>
      <c r="G33" s="27" t="n">
        <v>16</v>
      </c>
      <c r="H33" s="27" t="n">
        <v>10</v>
      </c>
      <c r="I33" s="27"/>
      <c r="J33" s="27"/>
      <c r="K33" s="27"/>
      <c r="L33" s="27"/>
      <c r="M33" s="27"/>
      <c r="N33" s="27"/>
      <c r="O33" s="27"/>
      <c r="P33" s="27"/>
      <c r="Q33" s="27" t="n">
        <v>56</v>
      </c>
      <c r="R33" s="28" t="n">
        <f aca="false">F33*17+G33*F33+H33*17</f>
        <v>1028</v>
      </c>
      <c r="S33" s="29" t="n">
        <f aca="false">IF(I33=4,"30",IF(I33=5,"40",IF(I33=6,"50",IF(I33=7,"60",IF(I33=8,"70")))))</f>
        <v>0</v>
      </c>
      <c r="T33" s="29" t="n">
        <f aca="false">IF(J33=4,"30",IF(J33=5,"40",IF(J33=6,"50",IF(J33=7,"60",IF(J33=8,"70")))))</f>
        <v>0</v>
      </c>
      <c r="U33" s="28" t="n">
        <f aca="false">IF(K33=3,"15")</f>
        <v>0</v>
      </c>
      <c r="V33" s="28" t="n">
        <f aca="false">IF(L33=3,"15")</f>
        <v>0</v>
      </c>
      <c r="W33" s="28" t="n">
        <f aca="false">IF(M33=1,"5",IF(M33=2,"10",IF(M33=3,"20")))</f>
        <v>0</v>
      </c>
      <c r="X33" s="28" t="n">
        <f aca="false">IF(N33=1,"10",IF(N33=2,"20",IF(N33=3,"30",IF(N33=4,"40"))))</f>
        <v>0</v>
      </c>
      <c r="Y33" s="28" t="n">
        <f aca="false">IF(O33=1,"10",IF(O33=2,"20",IF(O33=3,"30",IF(O33=4,"40"))))</f>
        <v>0</v>
      </c>
      <c r="Z33" s="28" t="n">
        <f aca="false">IF(P33&gt;=50,"10")</f>
        <v>0</v>
      </c>
      <c r="AA33" s="28" t="str">
        <f aca="false">IF(Q33&gt;=50,"20",IF(Q33&lt;=49,"10"))</f>
        <v>20</v>
      </c>
      <c r="AB33" s="30" t="s">
        <v>76</v>
      </c>
      <c r="AC33" s="31" t="n">
        <f aca="false">R33+S33+T33+U33+V33+W33+X33+Y33+Z33+AA33</f>
        <v>1048</v>
      </c>
      <c r="AD33" s="32"/>
      <c r="AE33" s="33"/>
    </row>
    <row r="34" customFormat="false" ht="18.95" hidden="false" customHeight="true" outlineLevel="0" collapsed="false">
      <c r="A34" s="26" t="n">
        <v>10930</v>
      </c>
      <c r="B34" s="26" t="s">
        <v>141</v>
      </c>
      <c r="C34" s="26" t="s">
        <v>142</v>
      </c>
      <c r="D34" s="26" t="s">
        <v>143</v>
      </c>
      <c r="E34" s="26" t="s">
        <v>144</v>
      </c>
      <c r="F34" s="27" t="n">
        <v>20</v>
      </c>
      <c r="G34" s="27" t="n">
        <v>14</v>
      </c>
      <c r="H34" s="27" t="n">
        <v>19</v>
      </c>
      <c r="I34" s="27"/>
      <c r="J34" s="27"/>
      <c r="K34" s="27" t="n">
        <v>3</v>
      </c>
      <c r="L34" s="27"/>
      <c r="M34" s="27"/>
      <c r="N34" s="27"/>
      <c r="O34" s="27"/>
      <c r="P34" s="27"/>
      <c r="Q34" s="27" t="n">
        <v>40</v>
      </c>
      <c r="R34" s="28" t="n">
        <f aca="false">F34*17+G34*F34+H34*17</f>
        <v>943</v>
      </c>
      <c r="S34" s="29" t="n">
        <f aca="false">IF(I34=4,"30",IF(I34=5,"40",IF(I34=6,"50",IF(I34=7,"60",IF(I34=8,"70")))))</f>
        <v>0</v>
      </c>
      <c r="T34" s="29" t="n">
        <f aca="false">IF(J34=4,"30",IF(J34=5,"40",IF(J34=6,"50",IF(J34=7,"60",IF(J34=8,"70")))))</f>
        <v>0</v>
      </c>
      <c r="U34" s="28" t="str">
        <f aca="false">IF(K34=3,"15")</f>
        <v>15</v>
      </c>
      <c r="V34" s="28" t="n">
        <f aca="false">IF(L34=3,"15")</f>
        <v>0</v>
      </c>
      <c r="W34" s="28" t="n">
        <f aca="false">IF(M34=1,"5",IF(M34=2,"10",IF(M34=3,"20")))</f>
        <v>0</v>
      </c>
      <c r="X34" s="28" t="n">
        <f aca="false">IF(N34=1,"10",IF(N34=2,"20",IF(N34=3,"30",IF(N34=4,"40"))))</f>
        <v>0</v>
      </c>
      <c r="Y34" s="28" t="n">
        <f aca="false">IF(O34=1,"10",IF(O34=2,"20",IF(O34=3,"30",IF(O34=4,"40"))))</f>
        <v>0</v>
      </c>
      <c r="Z34" s="28" t="n">
        <f aca="false">IF(P34&gt;=50,"10")</f>
        <v>0</v>
      </c>
      <c r="AA34" s="28" t="str">
        <f aca="false">IF(Q34&gt;=50,"20",IF(Q34&lt;=49,"10"))</f>
        <v>10</v>
      </c>
      <c r="AB34" s="30" t="s">
        <v>53</v>
      </c>
      <c r="AC34" s="31" t="n">
        <f aca="false">R34+S34+T34+U34+V34+W34+X34+Y34+Z34+AA34</f>
        <v>968</v>
      </c>
      <c r="AD34" s="32" t="n">
        <v>20</v>
      </c>
      <c r="AE34" s="33"/>
    </row>
    <row r="35" customFormat="false" ht="18.95" hidden="false" customHeight="true" outlineLevel="0" collapsed="false">
      <c r="A35" s="26" t="n">
        <v>11174</v>
      </c>
      <c r="B35" s="26" t="s">
        <v>145</v>
      </c>
      <c r="C35" s="26" t="s">
        <v>146</v>
      </c>
      <c r="D35" s="26" t="s">
        <v>124</v>
      </c>
      <c r="E35" s="26" t="s">
        <v>147</v>
      </c>
      <c r="F35" s="27" t="n">
        <v>28</v>
      </c>
      <c r="G35" s="27" t="n">
        <v>5</v>
      </c>
      <c r="H35" s="27" t="n">
        <v>19</v>
      </c>
      <c r="I35" s="27"/>
      <c r="J35" s="27"/>
      <c r="K35" s="27"/>
      <c r="L35" s="27"/>
      <c r="M35" s="27"/>
      <c r="N35" s="27"/>
      <c r="O35" s="27"/>
      <c r="P35" s="27"/>
      <c r="Q35" s="27" t="n">
        <v>40</v>
      </c>
      <c r="R35" s="28" t="n">
        <f aca="false">F35*17+G35*F35+H35*17</f>
        <v>939</v>
      </c>
      <c r="S35" s="29" t="n">
        <f aca="false">IF(I35=4,"30",IF(I35=5,"40",IF(I35=6,"50",IF(I35=7,"60",IF(I35=8,"70")))))</f>
        <v>0</v>
      </c>
      <c r="T35" s="29" t="n">
        <f aca="false">IF(J35=4,"30",IF(J35=5,"40",IF(J35=6,"50",IF(J35=7,"60",IF(J35=8,"70")))))</f>
        <v>0</v>
      </c>
      <c r="U35" s="28" t="n">
        <f aca="false">IF(K35=3,"15")</f>
        <v>0</v>
      </c>
      <c r="V35" s="28" t="n">
        <f aca="false">IF(L35=3,"15")</f>
        <v>0</v>
      </c>
      <c r="W35" s="28" t="n">
        <f aca="false">IF(M35=1,"5",IF(M35=2,"10",IF(M35=3,"20")))</f>
        <v>0</v>
      </c>
      <c r="X35" s="28" t="n">
        <f aca="false">IF(N35=1,"10",IF(N35=2,"20",IF(N35=3,"30",IF(N35=4,"40"))))</f>
        <v>0</v>
      </c>
      <c r="Y35" s="28" t="n">
        <f aca="false">IF(O35=1,"10",IF(O35=2,"20",IF(O35=3,"30",IF(O35=4,"40"))))</f>
        <v>0</v>
      </c>
      <c r="Z35" s="28" t="n">
        <f aca="false">IF(P35&gt;=50,"10")</f>
        <v>0</v>
      </c>
      <c r="AA35" s="28" t="str">
        <f aca="false">IF(Q35&gt;=50,"20",IF(Q35&lt;=49,"10"))</f>
        <v>10</v>
      </c>
      <c r="AB35" s="30" t="s">
        <v>53</v>
      </c>
      <c r="AC35" s="31" t="n">
        <f aca="false">R35+S35+T35+U35+V35+W35+X35+Y35+Z35+AA35</f>
        <v>949</v>
      </c>
      <c r="AD35" s="32"/>
      <c r="AE35" s="33"/>
    </row>
    <row r="36" customFormat="false" ht="18.95" hidden="false" customHeight="true" outlineLevel="0" collapsed="false">
      <c r="A36" s="26" t="n">
        <v>11177</v>
      </c>
      <c r="B36" s="26" t="s">
        <v>148</v>
      </c>
      <c r="C36" s="26" t="s">
        <v>85</v>
      </c>
      <c r="D36" s="26" t="s">
        <v>136</v>
      </c>
      <c r="E36" s="26" t="s">
        <v>149</v>
      </c>
      <c r="F36" s="27" t="n">
        <v>27</v>
      </c>
      <c r="G36" s="27" t="n">
        <v>10</v>
      </c>
      <c r="H36" s="27" t="n">
        <v>10</v>
      </c>
      <c r="I36" s="27"/>
      <c r="J36" s="27"/>
      <c r="K36" s="27"/>
      <c r="L36" s="27"/>
      <c r="M36" s="27" t="n">
        <v>1</v>
      </c>
      <c r="N36" s="27"/>
      <c r="O36" s="27"/>
      <c r="P36" s="27"/>
      <c r="Q36" s="27" t="n">
        <v>40</v>
      </c>
      <c r="R36" s="28" t="n">
        <f aca="false">F36*17+G36*F36+H36*17</f>
        <v>899</v>
      </c>
      <c r="S36" s="29" t="n">
        <f aca="false">IF(I36=4,"30",IF(I36=5,"40",IF(I36=6,"50",IF(I36=7,"60",IF(I36=8,"70")))))</f>
        <v>0</v>
      </c>
      <c r="T36" s="29" t="n">
        <f aca="false">IF(J36=4,"30",IF(J36=5,"40",IF(J36=6,"50",IF(J36=7,"60",IF(J36=8,"70")))))</f>
        <v>0</v>
      </c>
      <c r="U36" s="28" t="n">
        <f aca="false">IF(K36=3,"15")</f>
        <v>0</v>
      </c>
      <c r="V36" s="28" t="n">
        <f aca="false">IF(L36=3,"15")</f>
        <v>0</v>
      </c>
      <c r="W36" s="28" t="str">
        <f aca="false">IF(M36=1,"5",IF(M36=2,"10",IF(M36=3,"20")))</f>
        <v>5</v>
      </c>
      <c r="X36" s="28" t="n">
        <f aca="false">IF(N36=1,"10",IF(N36=2,"20",IF(N36=3,"30",IF(N36=4,"40"))))</f>
        <v>0</v>
      </c>
      <c r="Y36" s="28" t="n">
        <f aca="false">IF(O36=1,"10",IF(O36=2,"20",IF(O36=3,"30",IF(O36=4,"40"))))</f>
        <v>0</v>
      </c>
      <c r="Z36" s="28" t="n">
        <f aca="false">IF(P36&gt;=50,"10")</f>
        <v>0</v>
      </c>
      <c r="AA36" s="28" t="str">
        <f aca="false">IF(Q36&gt;=50,"20",IF(Q36&lt;=49,"10"))</f>
        <v>10</v>
      </c>
      <c r="AB36" s="30" t="s">
        <v>53</v>
      </c>
      <c r="AC36" s="31" t="n">
        <f aca="false">R36+S36+T36+U36+V36+W36+X36+Y36+Z36+AA36</f>
        <v>914</v>
      </c>
      <c r="AD36" s="32"/>
      <c r="AE36" s="33"/>
    </row>
    <row r="37" customFormat="false" ht="18.95" hidden="false" customHeight="true" outlineLevel="0" collapsed="false">
      <c r="A37" s="26" t="n">
        <v>11013</v>
      </c>
      <c r="B37" s="26" t="s">
        <v>150</v>
      </c>
      <c r="C37" s="26" t="s">
        <v>151</v>
      </c>
      <c r="D37" s="26" t="s">
        <v>131</v>
      </c>
      <c r="E37" s="26" t="s">
        <v>152</v>
      </c>
      <c r="F37" s="27" t="n">
        <v>19</v>
      </c>
      <c r="G37" s="27" t="n">
        <v>8</v>
      </c>
      <c r="H37" s="27"/>
      <c r="I37" s="27"/>
      <c r="J37" s="27"/>
      <c r="K37" s="27"/>
      <c r="L37" s="27"/>
      <c r="M37" s="27" t="n">
        <v>1</v>
      </c>
      <c r="N37" s="27"/>
      <c r="O37" s="27"/>
      <c r="P37" s="27"/>
      <c r="Q37" s="27" t="n">
        <v>30</v>
      </c>
      <c r="R37" s="28" t="n">
        <f aca="false">F37*17+G37*F37+H37*17</f>
        <v>475</v>
      </c>
      <c r="S37" s="29" t="n">
        <f aca="false">IF(I37=4,"30",IF(I37=5,"40",IF(I37=6,"50",IF(I37=7,"60",IF(I37=8,"70")))))</f>
        <v>0</v>
      </c>
      <c r="T37" s="29" t="n">
        <f aca="false">IF(J37=4,"30",IF(J37=5,"40",IF(J37=6,"50",IF(J37=7,"60",IF(J37=8,"70")))))</f>
        <v>0</v>
      </c>
      <c r="U37" s="28" t="n">
        <f aca="false">IF(K37=3,"15")</f>
        <v>0</v>
      </c>
      <c r="V37" s="28" t="n">
        <f aca="false">IF(L37=3,"15")</f>
        <v>0</v>
      </c>
      <c r="W37" s="28" t="str">
        <f aca="false">IF(M37=1,"5",IF(M37=2,"10",IF(M37=3,"20")))</f>
        <v>5</v>
      </c>
      <c r="X37" s="28" t="n">
        <f aca="false">IF(N37=1,"10",IF(N37=2,"20",IF(N37=3,"30",IF(N37=4,"40"))))</f>
        <v>0</v>
      </c>
      <c r="Y37" s="28" t="n">
        <f aca="false">IF(O37=1,"10",IF(O37=2,"20",IF(O37=3,"30",IF(O37=4,"40"))))</f>
        <v>0</v>
      </c>
      <c r="Z37" s="28" t="n">
        <f aca="false">IF(P37&gt;=50,"10")</f>
        <v>0</v>
      </c>
      <c r="AA37" s="28" t="str">
        <f aca="false">IF(Q37&gt;=50,"20",IF(Q37&lt;=49,"10"))</f>
        <v>10</v>
      </c>
      <c r="AB37" s="30" t="s">
        <v>63</v>
      </c>
      <c r="AC37" s="31" t="n">
        <f aca="false">R37+S37+T37+U37+V37+W37+X37+Y37+Z37+AA37</f>
        <v>490</v>
      </c>
      <c r="AD37" s="32"/>
      <c r="AE37" s="33"/>
    </row>
    <row r="38" customFormat="false" ht="18.95" hidden="false" customHeight="true" outlineLevel="0" collapsed="false">
      <c r="A38" s="26" t="n">
        <v>10945</v>
      </c>
      <c r="B38" s="26" t="s">
        <v>153</v>
      </c>
      <c r="C38" s="26" t="s">
        <v>65</v>
      </c>
      <c r="D38" s="26" t="s">
        <v>154</v>
      </c>
      <c r="E38" s="26" t="s">
        <v>155</v>
      </c>
      <c r="F38" s="27" t="n">
        <v>4</v>
      </c>
      <c r="G38" s="27" t="n">
        <v>6</v>
      </c>
      <c r="H38" s="27" t="n">
        <v>19</v>
      </c>
      <c r="I38" s="27"/>
      <c r="J38" s="27"/>
      <c r="K38" s="27"/>
      <c r="L38" s="27"/>
      <c r="M38" s="27" t="n">
        <v>1</v>
      </c>
      <c r="N38" s="27"/>
      <c r="O38" s="27"/>
      <c r="P38" s="27"/>
      <c r="Q38" s="27" t="n">
        <v>26</v>
      </c>
      <c r="R38" s="28" t="n">
        <f aca="false">F38*17+G38*F38+H38*17</f>
        <v>415</v>
      </c>
      <c r="S38" s="29" t="n">
        <f aca="false">IF(I38=4,"30",IF(I38=5,"40",IF(I38=6,"50",IF(I38=7,"60",IF(I38=8,"70")))))</f>
        <v>0</v>
      </c>
      <c r="T38" s="29" t="n">
        <f aca="false">IF(J38=4,"30",IF(J38=5,"40",IF(J38=6,"50",IF(J38=7,"60",IF(J38=8,"70")))))</f>
        <v>0</v>
      </c>
      <c r="U38" s="28" t="n">
        <f aca="false">IF(K38=3,"15")</f>
        <v>0</v>
      </c>
      <c r="V38" s="28" t="n">
        <f aca="false">IF(L38=3,"15")</f>
        <v>0</v>
      </c>
      <c r="W38" s="28" t="str">
        <f aca="false">IF(M38=1,"5",IF(M38=2,"10",IF(M38=3,"20")))</f>
        <v>5</v>
      </c>
      <c r="X38" s="28" t="n">
        <f aca="false">IF(N38=1,"10",IF(N38=2,"20",IF(N38=3,"30",IF(N38=4,"40"))))</f>
        <v>0</v>
      </c>
      <c r="Y38" s="28" t="n">
        <f aca="false">IF(O38=1,"10",IF(O38=2,"20",IF(O38=3,"30",IF(O38=4,"40"))))</f>
        <v>0</v>
      </c>
      <c r="Z38" s="28" t="n">
        <f aca="false">IF(P38&gt;=50,"10")</f>
        <v>0</v>
      </c>
      <c r="AA38" s="28" t="str">
        <f aca="false">IF(Q38&gt;=50,"20",IF(Q38&lt;=49,"10"))</f>
        <v>10</v>
      </c>
      <c r="AB38" s="30" t="s">
        <v>76</v>
      </c>
      <c r="AC38" s="31" t="n">
        <f aca="false">R38+S38+T38+U38+V38+W38+X38+Y38+Z38+AA38</f>
        <v>430</v>
      </c>
      <c r="AD38" s="32"/>
      <c r="AE38" s="33"/>
    </row>
    <row r="39" customFormat="false" ht="18.95" hidden="false" customHeight="true" outlineLevel="0" collapsed="false">
      <c r="A39" s="26" t="n">
        <v>10993</v>
      </c>
      <c r="B39" s="26" t="s">
        <v>156</v>
      </c>
      <c r="C39" s="26" t="s">
        <v>157</v>
      </c>
      <c r="D39" s="26" t="s">
        <v>131</v>
      </c>
      <c r="E39" s="26" t="s">
        <v>158</v>
      </c>
      <c r="F39" s="27" t="n">
        <v>9</v>
      </c>
      <c r="G39" s="27" t="n">
        <v>10</v>
      </c>
      <c r="H39" s="27" t="n">
        <v>9</v>
      </c>
      <c r="I39" s="27"/>
      <c r="J39" s="27"/>
      <c r="K39" s="27"/>
      <c r="L39" s="27"/>
      <c r="M39" s="27"/>
      <c r="N39" s="27"/>
      <c r="O39" s="27"/>
      <c r="P39" s="27"/>
      <c r="Q39" s="27" t="n">
        <v>64</v>
      </c>
      <c r="R39" s="28" t="n">
        <f aca="false">F39*17+G39*F39+H39*17</f>
        <v>396</v>
      </c>
      <c r="S39" s="29" t="n">
        <f aca="false">IF(I39=4,"30",IF(I39=5,"40",IF(I39=6,"50",IF(I39=7,"60",IF(I39=8,"70")))))</f>
        <v>0</v>
      </c>
      <c r="T39" s="29" t="n">
        <f aca="false">IF(J39=4,"30",IF(J39=5,"40",IF(J39=6,"50",IF(J39=7,"60",IF(J39=8,"70")))))</f>
        <v>0</v>
      </c>
      <c r="U39" s="28" t="n">
        <f aca="false">IF(K39=3,"15")</f>
        <v>0</v>
      </c>
      <c r="V39" s="28" t="n">
        <f aca="false">IF(L39=3,"15")</f>
        <v>0</v>
      </c>
      <c r="W39" s="28" t="n">
        <f aca="false">IF(M39=1,"5",IF(M39=2,"10",IF(M39=3,"20")))</f>
        <v>0</v>
      </c>
      <c r="X39" s="28" t="n">
        <f aca="false">IF(N39=1,"10",IF(N39=2,"20",IF(N39=3,"30",IF(N39=4,"40"))))</f>
        <v>0</v>
      </c>
      <c r="Y39" s="28" t="n">
        <f aca="false">IF(O39=1,"10",IF(O39=2,"20",IF(O39=3,"30",IF(O39=4,"40"))))</f>
        <v>0</v>
      </c>
      <c r="Z39" s="28" t="n">
        <f aca="false">IF(P39&gt;=50,"10")</f>
        <v>0</v>
      </c>
      <c r="AA39" s="28" t="str">
        <f aca="false">IF(Q39&gt;=50,"20",IF(Q39&lt;=49,"10"))</f>
        <v>20</v>
      </c>
      <c r="AB39" s="30" t="s">
        <v>76</v>
      </c>
      <c r="AC39" s="31" t="n">
        <f aca="false">R39+S39+T39+U39+V39+W39+X39+Y39+Z39+AA39</f>
        <v>416</v>
      </c>
      <c r="AD39" s="32"/>
      <c r="AE39" s="33"/>
    </row>
    <row r="40" customFormat="false" ht="18.95" hidden="false" customHeight="true" outlineLevel="0" collapsed="false">
      <c r="A40" s="26" t="n">
        <v>10936</v>
      </c>
      <c r="B40" s="26" t="s">
        <v>159</v>
      </c>
      <c r="C40" s="26" t="s">
        <v>160</v>
      </c>
      <c r="D40" s="26" t="s">
        <v>56</v>
      </c>
      <c r="E40" s="26" t="s">
        <v>161</v>
      </c>
      <c r="F40" s="27"/>
      <c r="G40" s="27"/>
      <c r="H40" s="27" t="n">
        <v>19</v>
      </c>
      <c r="I40" s="27"/>
      <c r="J40" s="27"/>
      <c r="K40" s="27"/>
      <c r="L40" s="27"/>
      <c r="M40" s="27" t="n">
        <v>2</v>
      </c>
      <c r="N40" s="27"/>
      <c r="O40" s="27"/>
      <c r="P40" s="27"/>
      <c r="Q40" s="27" t="n">
        <v>41</v>
      </c>
      <c r="R40" s="28" t="n">
        <f aca="false">F40*17+G40*F40+H40*17</f>
        <v>323</v>
      </c>
      <c r="S40" s="29" t="n">
        <f aca="false">IF(I40=4,"30",IF(I40=5,"40",IF(I40=6,"50",IF(I40=7,"60",IF(I40=8,"70")))))</f>
        <v>0</v>
      </c>
      <c r="T40" s="29" t="n">
        <f aca="false">IF(J40=4,"30",IF(J40=5,"40",IF(J40=6,"50",IF(J40=7,"60",IF(J40=8,"70")))))</f>
        <v>0</v>
      </c>
      <c r="U40" s="28" t="n">
        <f aca="false">IF(K40=3,"15")</f>
        <v>0</v>
      </c>
      <c r="V40" s="28" t="n">
        <f aca="false">IF(L40=3,"15")</f>
        <v>0</v>
      </c>
      <c r="W40" s="28" t="str">
        <f aca="false">IF(M40=1,"5",IF(M40=2,"10",IF(M40=3,"20")))</f>
        <v>10</v>
      </c>
      <c r="X40" s="28" t="n">
        <f aca="false">IF(N40=1,"10",IF(N40=2,"20",IF(N40=3,"30",IF(N40=4,"40"))))</f>
        <v>0</v>
      </c>
      <c r="Y40" s="28" t="n">
        <f aca="false">IF(O40=1,"10",IF(O40=2,"20",IF(O40=3,"30",IF(O40=4,"40"))))</f>
        <v>0</v>
      </c>
      <c r="Z40" s="28" t="n">
        <f aca="false">IF(P40&gt;=67,"15")</f>
        <v>0</v>
      </c>
      <c r="AA40" s="28" t="str">
        <f aca="false">IF(Q40&gt;=50,"20",IF(Q40&lt;=49,"10"))</f>
        <v>10</v>
      </c>
      <c r="AB40" s="30" t="s">
        <v>76</v>
      </c>
      <c r="AC40" s="31" t="n">
        <f aca="false">R40+S40+T40+U40+V40+W40+X40+Y40+Z40+AA40</f>
        <v>343</v>
      </c>
      <c r="AD40" s="32"/>
      <c r="AE40" s="33"/>
    </row>
    <row r="41" customFormat="false" ht="18.95" hidden="false" customHeight="true" outlineLevel="0" collapsed="false">
      <c r="A41" s="26" t="n">
        <v>11184</v>
      </c>
      <c r="B41" s="26" t="s">
        <v>162</v>
      </c>
      <c r="C41" s="26" t="s">
        <v>163</v>
      </c>
      <c r="D41" s="26" t="s">
        <v>164</v>
      </c>
      <c r="E41" s="26" t="s">
        <v>165</v>
      </c>
      <c r="F41" s="27"/>
      <c r="G41" s="27"/>
      <c r="H41" s="27" t="n">
        <v>19</v>
      </c>
      <c r="I41" s="27"/>
      <c r="J41" s="27"/>
      <c r="K41" s="27"/>
      <c r="L41" s="27"/>
      <c r="M41" s="27" t="n">
        <v>2</v>
      </c>
      <c r="N41" s="27"/>
      <c r="O41" s="27"/>
      <c r="P41" s="27"/>
      <c r="Q41" s="27" t="n">
        <v>38</v>
      </c>
      <c r="R41" s="28" t="n">
        <f aca="false">F41*17+G41*F41+H41*17</f>
        <v>323</v>
      </c>
      <c r="S41" s="29" t="n">
        <f aca="false">IF(I41=4,"30",IF(I41=5,"40",IF(I41=6,"50",IF(I41=7,"60",IF(I41=8,"70")))))</f>
        <v>0</v>
      </c>
      <c r="T41" s="29" t="n">
        <f aca="false">IF(J41=4,"30",IF(J41=5,"40",IF(J41=6,"50",IF(J41=7,"60",IF(J41=8,"70")))))</f>
        <v>0</v>
      </c>
      <c r="U41" s="28" t="n">
        <f aca="false">IF(K41=3,"15")</f>
        <v>0</v>
      </c>
      <c r="V41" s="28" t="n">
        <f aca="false">IF(L41=3,"15")</f>
        <v>0</v>
      </c>
      <c r="W41" s="28" t="str">
        <f aca="false">IF(M41=1,"5",IF(M41=2,"10",IF(M41=3,"20")))</f>
        <v>10</v>
      </c>
      <c r="X41" s="28" t="n">
        <f aca="false">IF(N41=1,"10",IF(N41=2,"20",IF(N41=3,"30",IF(N41=4,"40"))))</f>
        <v>0</v>
      </c>
      <c r="Y41" s="28" t="n">
        <f aca="false">IF(O41=1,"10",IF(O41=2,"20",IF(O41=3,"30",IF(O41=4,"40"))))</f>
        <v>0</v>
      </c>
      <c r="Z41" s="28" t="n">
        <f aca="false">IF(P41&gt;=50,"10")</f>
        <v>0</v>
      </c>
      <c r="AA41" s="28" t="str">
        <f aca="false">IF(Q41&gt;=50,"20",IF(Q41&lt;=49,"10"))</f>
        <v>10</v>
      </c>
      <c r="AB41" s="30" t="s">
        <v>63</v>
      </c>
      <c r="AC41" s="31" t="n">
        <f aca="false">R41+S41+T41+U41+V41+W41+X41+Y41+Z41+AA41</f>
        <v>343</v>
      </c>
      <c r="AD41" s="32"/>
      <c r="AE41" s="33"/>
    </row>
    <row r="42" customFormat="false" ht="18.95" hidden="false" customHeight="true" outlineLevel="0" collapsed="false">
      <c r="A42" s="26" t="n">
        <v>10939</v>
      </c>
      <c r="B42" s="26" t="s">
        <v>166</v>
      </c>
      <c r="C42" s="26" t="s">
        <v>167</v>
      </c>
      <c r="D42" s="26" t="s">
        <v>79</v>
      </c>
      <c r="E42" s="26" t="s">
        <v>168</v>
      </c>
      <c r="F42" s="27"/>
      <c r="G42" s="27"/>
      <c r="H42" s="27" t="n">
        <v>18</v>
      </c>
      <c r="I42" s="27"/>
      <c r="J42" s="27"/>
      <c r="K42" s="27"/>
      <c r="L42" s="27"/>
      <c r="M42" s="27" t="n">
        <v>3</v>
      </c>
      <c r="N42" s="27"/>
      <c r="O42" s="27"/>
      <c r="P42" s="27"/>
      <c r="Q42" s="27" t="n">
        <v>39</v>
      </c>
      <c r="R42" s="28" t="n">
        <f aca="false">F42*17+G42*F42+H42*17</f>
        <v>306</v>
      </c>
      <c r="S42" s="29" t="n">
        <f aca="false">IF(I42=4,"30",IF(I42=5,"40",IF(I42=6,"50",IF(I42=7,"60",IF(I42=8,"70")))))</f>
        <v>0</v>
      </c>
      <c r="T42" s="29" t="n">
        <f aca="false">IF(J42=4,"30",IF(J42=5,"40",IF(J42=6,"50",IF(J42=7,"60",IF(J42=8,"70")))))</f>
        <v>0</v>
      </c>
      <c r="U42" s="28" t="n">
        <f aca="false">IF(K42=3,"15")</f>
        <v>0</v>
      </c>
      <c r="V42" s="28" t="n">
        <f aca="false">IF(L42=3,"15")</f>
        <v>0</v>
      </c>
      <c r="W42" s="28" t="str">
        <f aca="false">IF(M42=1,"5",IF(M42=2,"10",IF(M42=3,"20")))</f>
        <v>20</v>
      </c>
      <c r="X42" s="28" t="n">
        <f aca="false">IF(N42=1,"10",IF(N42=2,"20",IF(N42=3,"30",IF(N42=4,"40"))))</f>
        <v>0</v>
      </c>
      <c r="Y42" s="28" t="n">
        <f aca="false">IF(O42=1,"10",IF(O42=2,"20",IF(O42=3,"30",IF(O42=4,"40"))))</f>
        <v>0</v>
      </c>
      <c r="Z42" s="28" t="n">
        <f aca="false">IF(P42&gt;=50,"10")</f>
        <v>0</v>
      </c>
      <c r="AA42" s="28" t="str">
        <f aca="false">IF(Q42&gt;=50,"20",IF(Q42&lt;=49,"10"))</f>
        <v>10</v>
      </c>
      <c r="AB42" s="30" t="s">
        <v>169</v>
      </c>
      <c r="AC42" s="31" t="n">
        <f aca="false">R42+S42+T42+U42+V42+W42+X42+Y42+Z42+AA42</f>
        <v>336</v>
      </c>
      <c r="AD42" s="32"/>
      <c r="AE42" s="33"/>
    </row>
    <row r="43" customFormat="false" ht="18.95" hidden="false" customHeight="true" outlineLevel="0" collapsed="false">
      <c r="A43" s="26" t="n">
        <v>10935</v>
      </c>
      <c r="B43" s="26" t="s">
        <v>170</v>
      </c>
      <c r="C43" s="26" t="s">
        <v>55</v>
      </c>
      <c r="D43" s="26" t="s">
        <v>56</v>
      </c>
      <c r="E43" s="26" t="s">
        <v>171</v>
      </c>
      <c r="F43" s="27"/>
      <c r="G43" s="27"/>
      <c r="H43" s="27" t="n">
        <v>9</v>
      </c>
      <c r="I43" s="27"/>
      <c r="J43" s="27" t="n">
        <v>4</v>
      </c>
      <c r="K43" s="27" t="n">
        <v>3</v>
      </c>
      <c r="L43" s="27"/>
      <c r="M43" s="27" t="n">
        <v>2</v>
      </c>
      <c r="N43" s="27"/>
      <c r="O43" s="27"/>
      <c r="P43" s="27" t="n">
        <v>80</v>
      </c>
      <c r="Q43" s="27" t="n">
        <v>43</v>
      </c>
      <c r="R43" s="28" t="n">
        <f aca="false">F43*17+G43*F43+H43*17</f>
        <v>153</v>
      </c>
      <c r="S43" s="29" t="n">
        <f aca="false">IF(I43=4,"30",IF(I43=5,"40",IF(I43=6,"50",IF(I43=7,"60",IF(I43=8,"70")))))</f>
        <v>0</v>
      </c>
      <c r="T43" s="29" t="str">
        <f aca="false">IF(J43=4,"30",IF(J43=5,"40",IF(J43=6,"50",IF(J43=7,"60",IF(J43=8,"70")))))</f>
        <v>30</v>
      </c>
      <c r="U43" s="28" t="str">
        <f aca="false">IF(K43=3,"15")</f>
        <v>15</v>
      </c>
      <c r="V43" s="28" t="n">
        <f aca="false">IF(L43=3,"15")</f>
        <v>0</v>
      </c>
      <c r="W43" s="28" t="str">
        <f aca="false">IF(M43=1,"5",IF(M43=2,"10",IF(M43=3,"20")))</f>
        <v>10</v>
      </c>
      <c r="X43" s="28" t="n">
        <f aca="false">IF(N43=1,"10",IF(N43=2,"20",IF(N43=3,"30",IF(N43=4,"40"))))</f>
        <v>0</v>
      </c>
      <c r="Y43" s="28" t="n">
        <f aca="false">IF(O43=1,"10",IF(O43=2,"20",IF(O43=3,"30",IF(O43=4,"40"))))</f>
        <v>0</v>
      </c>
      <c r="Z43" s="28" t="str">
        <f aca="false">IF(P43&gt;=50,"10")</f>
        <v>10</v>
      </c>
      <c r="AA43" s="28" t="str">
        <f aca="false">IF(Q43&gt;=50,"20",IF(Q43&lt;=49,"10"))</f>
        <v>10</v>
      </c>
      <c r="AB43" s="30" t="s">
        <v>53</v>
      </c>
      <c r="AC43" s="31" t="n">
        <f aca="false">R43+S43+T43+U43+V43+W43+X43+Y43+Z43+AA43</f>
        <v>228</v>
      </c>
      <c r="AD43" s="32"/>
    </row>
    <row r="44" customFormat="false" ht="18.95" hidden="false" customHeight="true" outlineLevel="0" collapsed="false">
      <c r="A44" s="26" t="n">
        <v>10941</v>
      </c>
      <c r="B44" s="26" t="s">
        <v>172</v>
      </c>
      <c r="C44" s="26" t="s">
        <v>173</v>
      </c>
      <c r="D44" s="26" t="s">
        <v>102</v>
      </c>
      <c r="E44" s="26" t="s">
        <v>174</v>
      </c>
      <c r="F44" s="27"/>
      <c r="G44" s="27"/>
      <c r="H44" s="27" t="n">
        <v>9</v>
      </c>
      <c r="I44" s="27"/>
      <c r="J44" s="27"/>
      <c r="K44" s="27"/>
      <c r="L44" s="27"/>
      <c r="M44" s="27" t="n">
        <v>1</v>
      </c>
      <c r="N44" s="27"/>
      <c r="O44" s="27"/>
      <c r="P44" s="27" t="n">
        <v>70</v>
      </c>
      <c r="Q44" s="27" t="n">
        <v>43</v>
      </c>
      <c r="R44" s="28" t="n">
        <f aca="false">F44*17+G44*F44+H44*17</f>
        <v>153</v>
      </c>
      <c r="S44" s="29" t="n">
        <f aca="false">IF(I44=4,"30",IF(I44=5,"40",IF(I44=6,"50",IF(I44=7,"60",IF(I44=8,"70")))))</f>
        <v>0</v>
      </c>
      <c r="T44" s="29" t="n">
        <f aca="false">IF(J44=4,"30",IF(J44=5,"40",IF(J44=6,"50",IF(J44=7,"60",IF(J44=8,"70")))))</f>
        <v>0</v>
      </c>
      <c r="U44" s="28" t="n">
        <f aca="false">IF(K44=3,"15")</f>
        <v>0</v>
      </c>
      <c r="V44" s="28" t="n">
        <f aca="false">IF(L44=3,"15")</f>
        <v>0</v>
      </c>
      <c r="W44" s="28" t="str">
        <f aca="false">IF(M44=1,"5",IF(M44=2,"10",IF(M44=3,"20")))</f>
        <v>5</v>
      </c>
      <c r="X44" s="28" t="n">
        <f aca="false">IF(N44=1,"10",IF(N44=2,"20",IF(N44=3,"30",IF(N44=4,"40"))))</f>
        <v>0</v>
      </c>
      <c r="Y44" s="28" t="n">
        <f aca="false">IF(O44=1,"10",IF(O44=2,"20",IF(O44=3,"30",IF(O44=4,"40"))))</f>
        <v>0</v>
      </c>
      <c r="Z44" s="28" t="str">
        <f aca="false">IF(P44&gt;=50,"10")</f>
        <v>10</v>
      </c>
      <c r="AA44" s="28" t="str">
        <f aca="false">IF(Q44&gt;=50,"20",IF(Q44&lt;=49,"10"))</f>
        <v>10</v>
      </c>
      <c r="AB44" s="30" t="s">
        <v>53</v>
      </c>
      <c r="AC44" s="31" t="n">
        <f aca="false">R44+S44+T44+U44+V44+W44+X44+Y44+Z44+AA44</f>
        <v>178</v>
      </c>
      <c r="AD44" s="32"/>
      <c r="AE44" s="33"/>
    </row>
    <row r="45" customFormat="false" ht="18.95" hidden="false" customHeight="true" outlineLevel="0" collapsed="false">
      <c r="A45" s="26" t="n">
        <v>11178</v>
      </c>
      <c r="B45" s="26" t="s">
        <v>175</v>
      </c>
      <c r="C45" s="26" t="s">
        <v>65</v>
      </c>
      <c r="D45" s="26" t="s">
        <v>176</v>
      </c>
      <c r="E45" s="26" t="s">
        <v>177</v>
      </c>
      <c r="F45" s="27"/>
      <c r="G45" s="27"/>
      <c r="H45" s="27"/>
      <c r="I45" s="27"/>
      <c r="J45" s="27"/>
      <c r="K45" s="27" t="n">
        <v>3</v>
      </c>
      <c r="L45" s="27"/>
      <c r="M45" s="27" t="n">
        <v>3</v>
      </c>
      <c r="N45" s="27" t="n">
        <v>3</v>
      </c>
      <c r="O45" s="27"/>
      <c r="P45" s="27"/>
      <c r="Q45" s="27" t="n">
        <v>37</v>
      </c>
      <c r="R45" s="28" t="n">
        <f aca="false">F45*17+G45*F45+H45*17</f>
        <v>0</v>
      </c>
      <c r="S45" s="29" t="n">
        <f aca="false">IF(I45=4,"30",IF(I45=5,"40",IF(I45=6,"50",IF(I45=7,"60",IF(I45=8,"70")))))</f>
        <v>0</v>
      </c>
      <c r="T45" s="29" t="n">
        <f aca="false">IF(J45=4,"30",IF(J45=5,"40",IF(J45=6,"50",IF(J45=7,"60",IF(J45=8,"70")))))</f>
        <v>0</v>
      </c>
      <c r="U45" s="28" t="str">
        <f aca="false">IF(K45=3,"15")</f>
        <v>15</v>
      </c>
      <c r="V45" s="28" t="n">
        <f aca="false">IF(L45=3,"15")</f>
        <v>0</v>
      </c>
      <c r="W45" s="28" t="str">
        <f aca="false">IF(M45=1,"5",IF(M45=2,"10",IF(M45=3,"20")))</f>
        <v>20</v>
      </c>
      <c r="X45" s="28" t="str">
        <f aca="false">IF(N45=1,"10",IF(N45=2,"20",IF(N45=3,"30",IF(N45=4,"40"))))</f>
        <v>30</v>
      </c>
      <c r="Y45" s="28" t="n">
        <f aca="false">IF(O45=1,"10",IF(O45=2,"20",IF(O45=3,"30",IF(O45=4,"40"))))</f>
        <v>0</v>
      </c>
      <c r="Z45" s="28" t="n">
        <f aca="false">IF(P45&gt;=50,"10")</f>
        <v>0</v>
      </c>
      <c r="AA45" s="28" t="str">
        <f aca="false">IF(Q45&gt;=50,"20",IF(Q45&lt;=49,"10"))</f>
        <v>10</v>
      </c>
      <c r="AB45" s="30" t="s">
        <v>58</v>
      </c>
      <c r="AC45" s="31" t="n">
        <f aca="false">R45+S45+T45+U45+V45+W45+X45+Y45+Z45+AA45</f>
        <v>75</v>
      </c>
      <c r="AD45" s="32"/>
      <c r="AE45" s="33"/>
    </row>
    <row r="46" customFormat="false" ht="18.95" hidden="false" customHeight="true" outlineLevel="0" collapsed="false">
      <c r="A46" s="26" t="n">
        <v>10940</v>
      </c>
      <c r="B46" s="26" t="s">
        <v>178</v>
      </c>
      <c r="C46" s="26" t="s">
        <v>97</v>
      </c>
      <c r="D46" s="26" t="s">
        <v>136</v>
      </c>
      <c r="E46" s="26" t="s">
        <v>179</v>
      </c>
      <c r="F46" s="27"/>
      <c r="G46" s="27"/>
      <c r="H46" s="27"/>
      <c r="I46" s="27"/>
      <c r="J46" s="27"/>
      <c r="K46" s="27" t="n">
        <v>3</v>
      </c>
      <c r="L46" s="27"/>
      <c r="M46" s="27" t="n">
        <v>3</v>
      </c>
      <c r="N46" s="27"/>
      <c r="O46" s="27"/>
      <c r="P46" s="27" t="n">
        <v>67</v>
      </c>
      <c r="Q46" s="27" t="n">
        <v>48</v>
      </c>
      <c r="R46" s="28" t="n">
        <f aca="false">F46*17+G46*F46+H46*17</f>
        <v>0</v>
      </c>
      <c r="S46" s="29" t="n">
        <f aca="false">IF(I46=4,"30",IF(I46=5,"40",IF(I46=6,"50",IF(I46=7,"60",IF(I46=8,"70")))))</f>
        <v>0</v>
      </c>
      <c r="T46" s="29" t="n">
        <f aca="false">IF(J46=4,"30",IF(J46=5,"40",IF(J46=6,"50",IF(J46=7,"60",IF(J46=8,"70")))))</f>
        <v>0</v>
      </c>
      <c r="U46" s="28" t="str">
        <f aca="false">IF(K46=3,"15")</f>
        <v>15</v>
      </c>
      <c r="V46" s="28" t="n">
        <f aca="false">IF(L46=3,"15")</f>
        <v>0</v>
      </c>
      <c r="W46" s="28" t="str">
        <f aca="false">IF(M46=1,"5",IF(M46=2,"10",IF(M46=3,"20")))</f>
        <v>20</v>
      </c>
      <c r="X46" s="28" t="n">
        <f aca="false">IF(N46=1,"10",IF(N46=2,"20",IF(N46=3,"30",IF(N46=4,"40"))))</f>
        <v>0</v>
      </c>
      <c r="Y46" s="28" t="n">
        <f aca="false">IF(O46=1,"10",IF(O46=2,"20",IF(O46=3,"30",IF(O46=4,"40"))))</f>
        <v>0</v>
      </c>
      <c r="Z46" s="28" t="str">
        <f aca="false">IF(P46&gt;=50,"10")</f>
        <v>10</v>
      </c>
      <c r="AA46" s="28" t="str">
        <f aca="false">IF(Q46&gt;=50,"20",IF(Q46&lt;=49,"10"))</f>
        <v>10</v>
      </c>
      <c r="AB46" s="30" t="s">
        <v>53</v>
      </c>
      <c r="AC46" s="31" t="n">
        <f aca="false">R46+S46+T46+U46+V46+W46+X46+Y46+Z46+AA46</f>
        <v>55</v>
      </c>
      <c r="AD46" s="32"/>
      <c r="AE46" s="33"/>
    </row>
    <row r="47" customFormat="false" ht="18.95" hidden="false" customHeight="true" outlineLevel="0" collapsed="false">
      <c r="A47" s="26" t="n">
        <v>10931</v>
      </c>
      <c r="B47" s="26" t="s">
        <v>180</v>
      </c>
      <c r="C47" s="26" t="s">
        <v>55</v>
      </c>
      <c r="D47" s="26" t="s">
        <v>181</v>
      </c>
      <c r="E47" s="26" t="s">
        <v>182</v>
      </c>
      <c r="F47" s="27"/>
      <c r="G47" s="27"/>
      <c r="H47" s="27"/>
      <c r="I47" s="27" t="n">
        <v>4</v>
      </c>
      <c r="J47" s="27"/>
      <c r="K47" s="27"/>
      <c r="L47" s="27"/>
      <c r="M47" s="27"/>
      <c r="N47" s="27"/>
      <c r="O47" s="27"/>
      <c r="P47" s="27"/>
      <c r="Q47" s="27" t="n">
        <v>58</v>
      </c>
      <c r="R47" s="28" t="n">
        <f aca="false">F47*17+G47*F47+H47*17</f>
        <v>0</v>
      </c>
      <c r="S47" s="29" t="str">
        <f aca="false">IF(I47=4,"30",IF(I47=5,"40",IF(I47=6,"50",IF(I47=7,"60",IF(I47=8,"70")))))</f>
        <v>30</v>
      </c>
      <c r="T47" s="29" t="n">
        <f aca="false">IF(J47=4,"30",IF(J47=5,"40",IF(J47=6,"50",IF(J47=7,"60",IF(J47=8,"70")))))</f>
        <v>0</v>
      </c>
      <c r="U47" s="28" t="n">
        <f aca="false">IF(K47=3,"15")</f>
        <v>0</v>
      </c>
      <c r="V47" s="28" t="n">
        <f aca="false">IF(L47=3,"15")</f>
        <v>0</v>
      </c>
      <c r="W47" s="28" t="n">
        <f aca="false">IF(M47=1,"5",IF(M47=2,"10",IF(M47=3,"20")))</f>
        <v>0</v>
      </c>
      <c r="X47" s="28" t="n">
        <f aca="false">IF(N47=1,"10",IF(N47=2,"20",IF(N47=3,"30",IF(N47=4,"40"))))</f>
        <v>0</v>
      </c>
      <c r="Y47" s="28" t="n">
        <f aca="false">IF(O47=1,"10",IF(O47=2,"20",IF(O47=3,"30",IF(O47=4,"40"))))</f>
        <v>0</v>
      </c>
      <c r="Z47" s="28" t="n">
        <f aca="false">IF(P47&gt;=50,"10")</f>
        <v>0</v>
      </c>
      <c r="AA47" s="28" t="str">
        <f aca="false">IF(Q47&gt;=50,"20",IF(Q47&lt;=49,"10"))</f>
        <v>20</v>
      </c>
      <c r="AB47" s="30" t="s">
        <v>53</v>
      </c>
      <c r="AC47" s="31" t="n">
        <f aca="false">R47+S47+T47+U47+V47+W47+X47+Y47+Z47+AA47</f>
        <v>50</v>
      </c>
      <c r="AD47" s="32"/>
      <c r="AE47" s="33"/>
    </row>
    <row r="48" customFormat="false" ht="18.95" hidden="false" customHeight="true" outlineLevel="0" collapsed="false">
      <c r="A48" s="26" t="n">
        <v>10997</v>
      </c>
      <c r="B48" s="26" t="s">
        <v>159</v>
      </c>
      <c r="C48" s="26" t="s">
        <v>183</v>
      </c>
      <c r="D48" s="26" t="s">
        <v>184</v>
      </c>
      <c r="E48" s="26" t="s">
        <v>185</v>
      </c>
      <c r="F48" s="27"/>
      <c r="G48" s="27"/>
      <c r="H48" s="27"/>
      <c r="I48" s="27"/>
      <c r="J48" s="27" t="n">
        <v>4</v>
      </c>
      <c r="K48" s="27"/>
      <c r="L48" s="27"/>
      <c r="M48" s="27" t="n">
        <v>2</v>
      </c>
      <c r="N48" s="27"/>
      <c r="O48" s="27"/>
      <c r="P48" s="27"/>
      <c r="Q48" s="27" t="n">
        <v>28</v>
      </c>
      <c r="R48" s="28" t="n">
        <f aca="false">F48*17+G48*F48+H48*17</f>
        <v>0</v>
      </c>
      <c r="S48" s="29" t="n">
        <f aca="false">IF(I48=4,"30",IF(I48=5,"40",IF(I48=6,"50",IF(I48=7,"60",IF(I48=8,"70")))))</f>
        <v>0</v>
      </c>
      <c r="T48" s="29" t="str">
        <f aca="false">IF(J48=4,"30",IF(J48=5,"40",IF(J48=6,"50",IF(J48=7,"60",IF(J48=8,"70")))))</f>
        <v>30</v>
      </c>
      <c r="U48" s="28" t="n">
        <f aca="false">IF(K48=3,"15")</f>
        <v>0</v>
      </c>
      <c r="V48" s="28" t="n">
        <f aca="false">IF(L48=3,"15")</f>
        <v>0</v>
      </c>
      <c r="W48" s="28" t="str">
        <f aca="false">IF(M48=1,"5",IF(M48=2,"10",IF(M48=3,"20")))</f>
        <v>10</v>
      </c>
      <c r="X48" s="28" t="n">
        <f aca="false">IF(N48=1,"10",IF(N48=2,"20",IF(N48=3,"30",IF(N48=4,"40"))))</f>
        <v>0</v>
      </c>
      <c r="Y48" s="28" t="n">
        <f aca="false">IF(O48=1,"10",IF(O48=2,"20",IF(O48=3,"30",IF(O48=4,"40"))))</f>
        <v>0</v>
      </c>
      <c r="Z48" s="28" t="n">
        <f aca="false">IF(P48&gt;=50,"10")</f>
        <v>0</v>
      </c>
      <c r="AA48" s="28" t="str">
        <f aca="false">IF(Q48&gt;=50,"20",IF(Q48&lt;=49,"10"))</f>
        <v>10</v>
      </c>
      <c r="AB48" s="30" t="s">
        <v>53</v>
      </c>
      <c r="AC48" s="31" t="n">
        <f aca="false">R48+S48+T48+U48+V48+W48+X48+Y48+Z48+AA48</f>
        <v>50</v>
      </c>
      <c r="AD48" s="32"/>
      <c r="AE48" s="33"/>
    </row>
    <row r="49" customFormat="false" ht="18.95" hidden="false" customHeight="true" outlineLevel="0" collapsed="false">
      <c r="A49" s="26" t="n">
        <v>11208</v>
      </c>
      <c r="B49" s="26" t="s">
        <v>186</v>
      </c>
      <c r="C49" s="26" t="s">
        <v>187</v>
      </c>
      <c r="D49" s="26" t="s">
        <v>124</v>
      </c>
      <c r="E49" s="26" t="s">
        <v>188</v>
      </c>
      <c r="F49" s="27"/>
      <c r="G49" s="27"/>
      <c r="H49" s="27"/>
      <c r="I49" s="27"/>
      <c r="J49" s="27" t="n">
        <v>5</v>
      </c>
      <c r="K49" s="27"/>
      <c r="L49" s="27"/>
      <c r="M49" s="27"/>
      <c r="N49" s="27"/>
      <c r="O49" s="27"/>
      <c r="P49" s="27"/>
      <c r="Q49" s="27" t="n">
        <v>43</v>
      </c>
      <c r="R49" s="28" t="n">
        <f aca="false">F49*17+G49*F49+H49*17</f>
        <v>0</v>
      </c>
      <c r="S49" s="29" t="n">
        <f aca="false">IF(I49=4,"30",IF(I49=5,"40",IF(I49=6,"50",IF(I49=7,"60",IF(I49=8,"70")))))</f>
        <v>0</v>
      </c>
      <c r="T49" s="29" t="str">
        <f aca="false">IF(J49=4,"30",IF(J49=5,"40",IF(J49=6,"50",IF(J49=7,"60",IF(J49=8,"70")))))</f>
        <v>40</v>
      </c>
      <c r="U49" s="28" t="n">
        <f aca="false">IF(K49=3,"15")</f>
        <v>0</v>
      </c>
      <c r="V49" s="28" t="n">
        <f aca="false">IF(L49=3,"15")</f>
        <v>0</v>
      </c>
      <c r="W49" s="28" t="n">
        <f aca="false">IF(M49=1,"5",IF(M49=2,"10",IF(M49=3,"20")))</f>
        <v>0</v>
      </c>
      <c r="X49" s="28" t="n">
        <f aca="false">IF(N49=1,"10",IF(N49=2,"20",IF(N49=3,"30",IF(N49=4,"40"))))</f>
        <v>0</v>
      </c>
      <c r="Y49" s="28" t="n">
        <f aca="false">IF(O49=1,"10",IF(O49=2,"20",IF(O49=3,"30",IF(O49=4,"40"))))</f>
        <v>0</v>
      </c>
      <c r="Z49" s="28" t="n">
        <f aca="false">IF(P49&gt;=50,"10")</f>
        <v>0</v>
      </c>
      <c r="AA49" s="28" t="str">
        <f aca="false">IF(Q49&gt;=50,"20",IF(Q49&lt;=49,"10"))</f>
        <v>10</v>
      </c>
      <c r="AB49" s="30" t="s">
        <v>58</v>
      </c>
      <c r="AC49" s="31" t="n">
        <f aca="false">R49+S49+T49+U49+V49+W49+X49+Y49+Z49+AA49</f>
        <v>50</v>
      </c>
      <c r="AD49" s="32"/>
      <c r="AE49" s="33"/>
    </row>
    <row r="50" customFormat="false" ht="18.95" hidden="false" customHeight="true" outlineLevel="0" collapsed="false">
      <c r="A50" s="26" t="n">
        <v>10943</v>
      </c>
      <c r="B50" s="26" t="s">
        <v>189</v>
      </c>
      <c r="C50" s="26" t="s">
        <v>55</v>
      </c>
      <c r="D50" s="26" t="s">
        <v>190</v>
      </c>
      <c r="E50" s="26" t="s">
        <v>191</v>
      </c>
      <c r="F50" s="27"/>
      <c r="G50" s="27"/>
      <c r="H50" s="27"/>
      <c r="I50" s="27"/>
      <c r="J50" s="27"/>
      <c r="K50" s="27" t="n">
        <v>3</v>
      </c>
      <c r="L50" s="27"/>
      <c r="M50" s="27" t="n">
        <v>3</v>
      </c>
      <c r="N50" s="27"/>
      <c r="O50" s="27"/>
      <c r="P50" s="27"/>
      <c r="Q50" s="27" t="n">
        <v>40</v>
      </c>
      <c r="R50" s="28" t="n">
        <f aca="false">F50*17+G50*F50+H50*17</f>
        <v>0</v>
      </c>
      <c r="S50" s="29" t="n">
        <f aca="false">IF(I50=4,"30",IF(I50=5,"40",IF(I50=6,"50",IF(I50=7,"60",IF(I50=8,"70")))))</f>
        <v>0</v>
      </c>
      <c r="T50" s="29" t="n">
        <f aca="false">IF(J50=4,"30",IF(J50=5,"40",IF(J50=6,"50",IF(J50=7,"60",IF(J50=8,"70")))))</f>
        <v>0</v>
      </c>
      <c r="U50" s="28" t="str">
        <f aca="false">IF(K50=3,"15")</f>
        <v>15</v>
      </c>
      <c r="V50" s="28" t="n">
        <f aca="false">IF(L50=3,"15")</f>
        <v>0</v>
      </c>
      <c r="W50" s="28" t="str">
        <f aca="false">IF(M50=1,"5",IF(M50=2,"10",IF(M50=3,"20")))</f>
        <v>20</v>
      </c>
      <c r="X50" s="28" t="n">
        <f aca="false">IF(N50=1,"10",IF(N50=2,"20",IF(N50=3,"30",IF(N50=4,"40"))))</f>
        <v>0</v>
      </c>
      <c r="Y50" s="28" t="n">
        <f aca="false">IF(O50=1,"10",IF(O50=2,"20",IF(O50=3,"30",IF(O50=4,"40"))))</f>
        <v>0</v>
      </c>
      <c r="Z50" s="28" t="n">
        <f aca="false">IF(P50&gt;=50,"10")</f>
        <v>0</v>
      </c>
      <c r="AA50" s="28" t="str">
        <f aca="false">IF(Q50&gt;=50,"20",IF(Q50&lt;=49,"10"))</f>
        <v>10</v>
      </c>
      <c r="AB50" s="30" t="s">
        <v>53</v>
      </c>
      <c r="AC50" s="31" t="n">
        <f aca="false">R50+S50+T50+U50+V50+W50+X50+Y50+Z50+AA50</f>
        <v>45</v>
      </c>
      <c r="AD50" s="32"/>
      <c r="AE50" s="33"/>
    </row>
    <row r="51" customFormat="false" ht="18.95" hidden="false" customHeight="true" outlineLevel="0" collapsed="false">
      <c r="A51" s="26" t="n">
        <v>10929</v>
      </c>
      <c r="B51" s="26" t="s">
        <v>192</v>
      </c>
      <c r="C51" s="26" t="s">
        <v>130</v>
      </c>
      <c r="D51" s="26" t="s">
        <v>193</v>
      </c>
      <c r="E51" s="26" t="s">
        <v>194</v>
      </c>
      <c r="F51" s="27"/>
      <c r="G51" s="27"/>
      <c r="H51" s="27"/>
      <c r="I51" s="27"/>
      <c r="J51" s="27" t="n">
        <v>4</v>
      </c>
      <c r="K51" s="27"/>
      <c r="L51" s="27"/>
      <c r="M51" s="27" t="n">
        <v>1</v>
      </c>
      <c r="N51" s="27"/>
      <c r="O51" s="27"/>
      <c r="P51" s="27"/>
      <c r="Q51" s="27" t="n">
        <v>35</v>
      </c>
      <c r="R51" s="28" t="n">
        <f aca="false">F51*17+G51*F51+H51*17</f>
        <v>0</v>
      </c>
      <c r="S51" s="29" t="n">
        <f aca="false">IF(I51=4,"30",IF(I51=5,"40",IF(I51=6,"50",IF(I51=7,"60",IF(I51=8,"70")))))</f>
        <v>0</v>
      </c>
      <c r="T51" s="29" t="str">
        <f aca="false">IF(J51=4,"30",IF(J51=5,"40",IF(J51=6,"50",IF(J51=7,"60",IF(J51=8,"70")))))</f>
        <v>30</v>
      </c>
      <c r="U51" s="28" t="n">
        <f aca="false">IF(K51=3,"15")</f>
        <v>0</v>
      </c>
      <c r="V51" s="28" t="n">
        <f aca="false">IF(L51=3,"15")</f>
        <v>0</v>
      </c>
      <c r="W51" s="28" t="str">
        <f aca="false">IF(M51=1,"5",IF(M51=2,"10",IF(M51=3,"20")))</f>
        <v>5</v>
      </c>
      <c r="X51" s="28" t="n">
        <f aca="false">IF(N51=1,"10",IF(N51=2,"20",IF(N51=3,"30",IF(N51=4,"40"))))</f>
        <v>0</v>
      </c>
      <c r="Y51" s="28" t="n">
        <f aca="false">IF(O51=1,"10",IF(O51=2,"20",IF(O51=3,"30",IF(O51=4,"40"))))</f>
        <v>0</v>
      </c>
      <c r="Z51" s="28" t="n">
        <f aca="false">IF(P51&gt;=50,"10")</f>
        <v>0</v>
      </c>
      <c r="AA51" s="28" t="str">
        <f aca="false">IF(Q51&gt;=50,"20",IF(Q51&lt;=49,"10"))</f>
        <v>10</v>
      </c>
      <c r="AB51" s="30" t="s">
        <v>76</v>
      </c>
      <c r="AC51" s="31" t="n">
        <f aca="false">R51+S51+T51+U51+V51+W51+X51+Y51+Z51+AA51</f>
        <v>45</v>
      </c>
      <c r="AD51" s="32"/>
      <c r="AE51" s="33"/>
    </row>
    <row r="52" customFormat="false" ht="18.95" hidden="false" customHeight="true" outlineLevel="0" collapsed="false">
      <c r="A52" s="26" t="n">
        <v>11202</v>
      </c>
      <c r="B52" s="26" t="s">
        <v>195</v>
      </c>
      <c r="C52" s="26" t="s">
        <v>146</v>
      </c>
      <c r="D52" s="26" t="s">
        <v>136</v>
      </c>
      <c r="E52" s="26" t="s">
        <v>196</v>
      </c>
      <c r="F52" s="27"/>
      <c r="G52" s="27"/>
      <c r="H52" s="27"/>
      <c r="I52" s="27"/>
      <c r="J52" s="27"/>
      <c r="K52" s="27" t="n">
        <v>3</v>
      </c>
      <c r="L52" s="27"/>
      <c r="M52" s="27" t="n">
        <v>3</v>
      </c>
      <c r="N52" s="27"/>
      <c r="O52" s="27"/>
      <c r="P52" s="27"/>
      <c r="Q52" s="27" t="n">
        <v>43</v>
      </c>
      <c r="R52" s="28" t="n">
        <f aca="false">F52*17+G52*F52+H52*17</f>
        <v>0</v>
      </c>
      <c r="S52" s="29" t="n">
        <f aca="false">IF(I52=4,"30",IF(I52=5,"40",IF(I52=6,"50",IF(I52=7,"60",IF(I52=8,"70")))))</f>
        <v>0</v>
      </c>
      <c r="T52" s="29" t="n">
        <f aca="false">IF(J52=4,"30",IF(J52=5,"40",IF(J52=6,"50",IF(J52=7,"60",IF(J52=8,"70")))))</f>
        <v>0</v>
      </c>
      <c r="U52" s="28" t="str">
        <f aca="false">IF(K52=3,"15")</f>
        <v>15</v>
      </c>
      <c r="V52" s="28" t="n">
        <f aca="false">IF(L52=3,"15")</f>
        <v>0</v>
      </c>
      <c r="W52" s="28" t="str">
        <f aca="false">IF(M52=1,"5",IF(M52=2,"10",IF(M52=3,"20")))</f>
        <v>20</v>
      </c>
      <c r="X52" s="28" t="n">
        <f aca="false">IF(N52=1,"10",IF(N52=2,"20",IF(N52=3,"30",IF(N52=4,"40"))))</f>
        <v>0</v>
      </c>
      <c r="Y52" s="28" t="n">
        <f aca="false">IF(O52=1,"10",IF(O52=2,"20",IF(O52=3,"30",IF(O52=4,"40"))))</f>
        <v>0</v>
      </c>
      <c r="Z52" s="28" t="n">
        <f aca="false">IF(P52&gt;=50,"10")</f>
        <v>0</v>
      </c>
      <c r="AA52" s="28" t="str">
        <f aca="false">IF(Q52&gt;=50,"20",IF(Q52&lt;=49,"10"))</f>
        <v>10</v>
      </c>
      <c r="AB52" s="30" t="s">
        <v>53</v>
      </c>
      <c r="AC52" s="31" t="n">
        <f aca="false">R52+S52+T52+U52+V52+W52+X52+Y52+Z52+AA52</f>
        <v>45</v>
      </c>
      <c r="AD52" s="32"/>
      <c r="AE52" s="33"/>
    </row>
    <row r="53" customFormat="false" ht="18.95" hidden="false" customHeight="true" outlineLevel="0" collapsed="false">
      <c r="A53" s="26" t="n">
        <v>11173</v>
      </c>
      <c r="B53" s="26" t="s">
        <v>197</v>
      </c>
      <c r="C53" s="26" t="s">
        <v>198</v>
      </c>
      <c r="D53" s="26" t="s">
        <v>199</v>
      </c>
      <c r="E53" s="26" t="s">
        <v>200</v>
      </c>
      <c r="F53" s="27"/>
      <c r="G53" s="27"/>
      <c r="H53" s="27"/>
      <c r="I53" s="27"/>
      <c r="J53" s="27"/>
      <c r="K53" s="27" t="n">
        <v>3</v>
      </c>
      <c r="L53" s="27"/>
      <c r="M53" s="27" t="n">
        <v>3</v>
      </c>
      <c r="N53" s="27"/>
      <c r="O53" s="27"/>
      <c r="P53" s="27"/>
      <c r="Q53" s="27" t="n">
        <v>41</v>
      </c>
      <c r="R53" s="28" t="n">
        <f aca="false">F53*17+G53*F53+H53*17</f>
        <v>0</v>
      </c>
      <c r="S53" s="29" t="n">
        <f aca="false">IF(I53=4,"30",IF(I53=5,"40",IF(I53=6,"50",IF(I53=7,"60",IF(I53=8,"70")))))</f>
        <v>0</v>
      </c>
      <c r="T53" s="29" t="n">
        <f aca="false">IF(J53=4,"30",IF(J53=5,"40",IF(J53=6,"50",IF(J53=7,"60",IF(J53=8,"70")))))</f>
        <v>0</v>
      </c>
      <c r="U53" s="28" t="str">
        <f aca="false">IF(K53=3,"15")</f>
        <v>15</v>
      </c>
      <c r="V53" s="28" t="n">
        <f aca="false">IF(L53=3,"15")</f>
        <v>0</v>
      </c>
      <c r="W53" s="28" t="str">
        <f aca="false">IF(M53=1,"5",IF(M53=2,"10",IF(M53=3,"20")))</f>
        <v>20</v>
      </c>
      <c r="X53" s="28" t="n">
        <f aca="false">IF(N53=1,"10",IF(N53=2,"20",IF(N53=3,"30",IF(N53=4,"40"))))</f>
        <v>0</v>
      </c>
      <c r="Y53" s="28" t="n">
        <f aca="false">IF(O53=1,"10",IF(O53=2,"20",IF(O53=3,"30",IF(O53=4,"40"))))</f>
        <v>0</v>
      </c>
      <c r="Z53" s="28" t="n">
        <f aca="false">IF(P53&gt;=50,"17")</f>
        <v>0</v>
      </c>
      <c r="AA53" s="28" t="str">
        <f aca="false">IF(Q53&gt;=50,"20",IF(Q53&lt;=49,"10"))</f>
        <v>10</v>
      </c>
      <c r="AB53" s="30" t="s">
        <v>53</v>
      </c>
      <c r="AC53" s="31" t="n">
        <f aca="false">R53+S53+T53+U53+V53+W53+X53+Y53+Z53+AA53</f>
        <v>45</v>
      </c>
      <c r="AD53" s="32"/>
      <c r="AE53" s="33"/>
    </row>
    <row r="54" customFormat="false" ht="18.95" hidden="false" customHeight="true" outlineLevel="0" collapsed="false">
      <c r="A54" s="26" t="n">
        <v>11256</v>
      </c>
      <c r="B54" s="26" t="s">
        <v>201</v>
      </c>
      <c r="C54" s="26" t="s">
        <v>73</v>
      </c>
      <c r="D54" s="26" t="s">
        <v>202</v>
      </c>
      <c r="E54" s="26" t="s">
        <v>203</v>
      </c>
      <c r="F54" s="27"/>
      <c r="G54" s="27"/>
      <c r="H54" s="27"/>
      <c r="I54" s="27"/>
      <c r="J54" s="27" t="n">
        <v>4</v>
      </c>
      <c r="K54" s="27"/>
      <c r="L54" s="27"/>
      <c r="M54" s="27" t="n">
        <v>1</v>
      </c>
      <c r="N54" s="27"/>
      <c r="O54" s="27"/>
      <c r="P54" s="27"/>
      <c r="Q54" s="27" t="n">
        <v>42</v>
      </c>
      <c r="R54" s="28" t="n">
        <f aca="false">F54*17+G54*F54+H54*17</f>
        <v>0</v>
      </c>
      <c r="S54" s="29" t="n">
        <f aca="false">IF(I54=4,"30",IF(I54=5,"40",IF(I54=6,"50",IF(I54=7,"60",IF(I54=8,"70")))))</f>
        <v>0</v>
      </c>
      <c r="T54" s="29" t="str">
        <f aca="false">IF(J54=4,"30",IF(J54=5,"40",IF(J54=6,"50",IF(J54=7,"60",IF(J54=8,"70")))))</f>
        <v>30</v>
      </c>
      <c r="U54" s="28" t="n">
        <f aca="false">IF(K54=3,"15")</f>
        <v>0</v>
      </c>
      <c r="V54" s="28" t="n">
        <f aca="false">IF(L54=3,"15")</f>
        <v>0</v>
      </c>
      <c r="W54" s="28" t="str">
        <f aca="false">IF(M54=1,"5",IF(M54=2,"10",IF(M54=3,"20")))</f>
        <v>5</v>
      </c>
      <c r="X54" s="28" t="n">
        <f aca="false">IF(N54=1,"10",IF(N54=2,"20",IF(N54=3,"30",IF(N54=4,"40"))))</f>
        <v>0</v>
      </c>
      <c r="Y54" s="28" t="n">
        <f aca="false">IF(O54=1,"10",IF(O54=2,"20",IF(O54=3,"30",IF(O54=4,"40"))))</f>
        <v>0</v>
      </c>
      <c r="Z54" s="28" t="n">
        <f aca="false">IF(P54&gt;=50,"10")</f>
        <v>0</v>
      </c>
      <c r="AA54" s="28" t="str">
        <f aca="false">IF(Q54&gt;=50,"20",IF(Q54&lt;=49,"10"))</f>
        <v>10</v>
      </c>
      <c r="AB54" s="30" t="s">
        <v>53</v>
      </c>
      <c r="AC54" s="31" t="n">
        <f aca="false">R54+S54+T54+U54+V54+W54+X54+Y54+Z54+AA54</f>
        <v>45</v>
      </c>
      <c r="AD54" s="32"/>
      <c r="AE54" s="33"/>
    </row>
    <row r="55" customFormat="false" ht="18.95" hidden="false" customHeight="true" outlineLevel="0" collapsed="false">
      <c r="A55" s="26" t="n">
        <v>11269</v>
      </c>
      <c r="B55" s="26" t="s">
        <v>204</v>
      </c>
      <c r="C55" s="26" t="s">
        <v>205</v>
      </c>
      <c r="D55" s="26" t="s">
        <v>56</v>
      </c>
      <c r="E55" s="26" t="s">
        <v>206</v>
      </c>
      <c r="F55" s="27"/>
      <c r="G55" s="27"/>
      <c r="H55" s="27"/>
      <c r="I55" s="27"/>
      <c r="J55" s="27"/>
      <c r="K55" s="27" t="n">
        <v>3</v>
      </c>
      <c r="L55" s="27"/>
      <c r="M55" s="27" t="n">
        <v>3</v>
      </c>
      <c r="N55" s="27"/>
      <c r="O55" s="27"/>
      <c r="P55" s="27"/>
      <c r="Q55" s="27" t="n">
        <v>41</v>
      </c>
      <c r="R55" s="28" t="n">
        <f aca="false">F55*17+G55*F55+H55*17</f>
        <v>0</v>
      </c>
      <c r="S55" s="29" t="n">
        <f aca="false">IF(I55=4,"30",IF(I55=5,"40",IF(I55=6,"50",IF(I55=7,"60",IF(I55=8,"70")))))</f>
        <v>0</v>
      </c>
      <c r="T55" s="29" t="n">
        <f aca="false">IF(J55=4,"30",IF(J55=5,"40",IF(J55=6,"50",IF(J55=7,"60",IF(J55=8,"70")))))</f>
        <v>0</v>
      </c>
      <c r="U55" s="28" t="str">
        <f aca="false">IF(K55=3,"15")</f>
        <v>15</v>
      </c>
      <c r="V55" s="28" t="n">
        <f aca="false">IF(L55=3,"15")</f>
        <v>0</v>
      </c>
      <c r="W55" s="28" t="str">
        <f aca="false">IF(M55=1,"5",IF(M55=2,"10",IF(M55=3,"20")))</f>
        <v>20</v>
      </c>
      <c r="X55" s="28" t="n">
        <f aca="false">IF(N55=1,"10",IF(N55=2,"20",IF(N55=3,"30",IF(N55=4,"40"))))</f>
        <v>0</v>
      </c>
      <c r="Y55" s="28" t="n">
        <f aca="false">IF(O55=1,"10",IF(O55=2,"20",IF(O55=3,"30",IF(O55=4,"40"))))</f>
        <v>0</v>
      </c>
      <c r="Z55" s="28" t="n">
        <f aca="false">IF(P55&gt;=50,"10")</f>
        <v>0</v>
      </c>
      <c r="AA55" s="28" t="str">
        <f aca="false">IF(Q55&gt;=50,"20",IF(Q55&lt;=49,"10"))</f>
        <v>10</v>
      </c>
      <c r="AB55" s="30" t="s">
        <v>53</v>
      </c>
      <c r="AC55" s="31" t="n">
        <f aca="false">R55+S55+T55+U55+V55+W55+X55+Y55+Z55+AA55</f>
        <v>45</v>
      </c>
      <c r="AD55" s="32"/>
    </row>
    <row r="56" customFormat="false" ht="18.95" hidden="false" customHeight="true" outlineLevel="0" collapsed="false">
      <c r="A56" s="26" t="n">
        <v>11267</v>
      </c>
      <c r="B56" s="26" t="s">
        <v>207</v>
      </c>
      <c r="C56" s="26" t="s">
        <v>208</v>
      </c>
      <c r="D56" s="26" t="s">
        <v>209</v>
      </c>
      <c r="E56" s="26" t="s">
        <v>210</v>
      </c>
      <c r="F56" s="27"/>
      <c r="G56" s="27"/>
      <c r="H56" s="27"/>
      <c r="I56" s="27"/>
      <c r="J56" s="27"/>
      <c r="K56" s="27"/>
      <c r="L56" s="27"/>
      <c r="M56" s="27" t="n">
        <v>2</v>
      </c>
      <c r="N56" s="27" t="n">
        <v>2</v>
      </c>
      <c r="O56" s="27"/>
      <c r="P56" s="27"/>
      <c r="Q56" s="27" t="n">
        <v>43</v>
      </c>
      <c r="R56" s="28" t="n">
        <f aca="false">F56*17+G56*F56+H56*17</f>
        <v>0</v>
      </c>
      <c r="S56" s="29" t="n">
        <f aca="false">IF(I56=4,"30",IF(I56=5,"40",IF(I56=6,"50",IF(I56=7,"60",IF(I56=8,"70")))))</f>
        <v>0</v>
      </c>
      <c r="T56" s="29" t="n">
        <f aca="false">IF(J56=4,"30",IF(J56=5,"40",IF(J56=6,"50",IF(J56=7,"60",IF(J56=8,"70")))))</f>
        <v>0</v>
      </c>
      <c r="U56" s="28" t="n">
        <f aca="false">IF(K56=3,"15")</f>
        <v>0</v>
      </c>
      <c r="V56" s="28" t="n">
        <f aca="false">IF(L56=3,"15")</f>
        <v>0</v>
      </c>
      <c r="W56" s="28" t="str">
        <f aca="false">IF(M56=1,"5",IF(M56=2,"10",IF(M56=3,"20")))</f>
        <v>10</v>
      </c>
      <c r="X56" s="28" t="str">
        <f aca="false">IF(N56=1,"10",IF(N56=2,"20",IF(N56=3,"30",IF(N56=4,"40"))))</f>
        <v>20</v>
      </c>
      <c r="Y56" s="28" t="n">
        <f aca="false">IF(O56=1,"10",IF(O56=2,"20",IF(O56=3,"30",IF(O56=4,"40"))))</f>
        <v>0</v>
      </c>
      <c r="Z56" s="28" t="n">
        <f aca="false">IF(P56&gt;=50,"10")</f>
        <v>0</v>
      </c>
      <c r="AA56" s="28" t="str">
        <f aca="false">IF(Q56&gt;=50,"20",IF(Q56&lt;=49,"10"))</f>
        <v>10</v>
      </c>
      <c r="AB56" s="30" t="s">
        <v>53</v>
      </c>
      <c r="AC56" s="31" t="n">
        <f aca="false">R56+S56+T56+U56+V56+W56+X56+Y56+Z56+AA56</f>
        <v>40</v>
      </c>
      <c r="AD56" s="32"/>
    </row>
    <row r="57" customFormat="false" ht="18.95" hidden="false" customHeight="true" outlineLevel="0" collapsed="false">
      <c r="A57" s="26" t="n">
        <v>11222</v>
      </c>
      <c r="B57" s="26" t="s">
        <v>211</v>
      </c>
      <c r="C57" s="26" t="s">
        <v>212</v>
      </c>
      <c r="D57" s="26" t="s">
        <v>136</v>
      </c>
      <c r="E57" s="26" t="s">
        <v>213</v>
      </c>
      <c r="F57" s="27"/>
      <c r="G57" s="27"/>
      <c r="H57" s="27" t="n">
        <v>1</v>
      </c>
      <c r="I57" s="27"/>
      <c r="J57" s="27"/>
      <c r="K57" s="27"/>
      <c r="L57" s="27"/>
      <c r="M57" s="27" t="n">
        <v>2</v>
      </c>
      <c r="N57" s="27"/>
      <c r="O57" s="27"/>
      <c r="P57" s="27"/>
      <c r="Q57" s="27" t="n">
        <v>43</v>
      </c>
      <c r="R57" s="28" t="n">
        <f aca="false">F57*17+G57*F57+H57*17</f>
        <v>17</v>
      </c>
      <c r="S57" s="29" t="n">
        <f aca="false">IF(I57=4,"30",IF(I57=5,"40",IF(I57=6,"50",IF(I57=7,"60",IF(I57=8,"70")))))</f>
        <v>0</v>
      </c>
      <c r="T57" s="29" t="n">
        <f aca="false">IF(J57=4,"30",IF(J57=5,"40",IF(J57=6,"50",IF(J57=7,"60",IF(J57=8,"70")))))</f>
        <v>0</v>
      </c>
      <c r="U57" s="28" t="n">
        <f aca="false">IF(K57=3,"15")</f>
        <v>0</v>
      </c>
      <c r="V57" s="28" t="n">
        <f aca="false">IF(L57=3,"15")</f>
        <v>0</v>
      </c>
      <c r="W57" s="28" t="str">
        <f aca="false">IF(M57=1,"5",IF(M57=2,"10",IF(M57=3,"20")))</f>
        <v>10</v>
      </c>
      <c r="X57" s="28" t="n">
        <f aca="false">IF(N57=1,"10",IF(N57=2,"20",IF(N57=3,"30",IF(N57=4,"40"))))</f>
        <v>0</v>
      </c>
      <c r="Y57" s="28" t="n">
        <f aca="false">IF(O57=1,"10",IF(O57=2,"20",IF(O57=3,"30",IF(O57=4,"40"))))</f>
        <v>0</v>
      </c>
      <c r="Z57" s="28" t="n">
        <f aca="false">IF(P57&gt;=50,"10")</f>
        <v>0</v>
      </c>
      <c r="AA57" s="28" t="str">
        <f aca="false">IF(Q57&gt;=50,"20",IF(Q57&lt;=49,"10"))</f>
        <v>10</v>
      </c>
      <c r="AB57" s="30" t="s">
        <v>53</v>
      </c>
      <c r="AC57" s="31" t="n">
        <f aca="false">R57+S57+T57+U57+V57+W57+X57+Y57+Z57+AA57</f>
        <v>37</v>
      </c>
      <c r="AD57" s="32"/>
    </row>
    <row r="58" customFormat="false" ht="18.95" hidden="false" customHeight="true" outlineLevel="0" collapsed="false">
      <c r="A58" s="26" t="n">
        <v>11204</v>
      </c>
      <c r="B58" s="26" t="s">
        <v>214</v>
      </c>
      <c r="C58" s="26" t="s">
        <v>215</v>
      </c>
      <c r="D58" s="26" t="s">
        <v>216</v>
      </c>
      <c r="E58" s="26" t="s">
        <v>217</v>
      </c>
      <c r="F58" s="27"/>
      <c r="G58" s="27"/>
      <c r="H58" s="27"/>
      <c r="I58" s="27"/>
      <c r="J58" s="27"/>
      <c r="K58" s="27"/>
      <c r="L58" s="27"/>
      <c r="M58" s="27"/>
      <c r="N58" s="27" t="n">
        <v>2</v>
      </c>
      <c r="O58" s="27"/>
      <c r="P58" s="27"/>
      <c r="Q58" s="27" t="n">
        <v>45</v>
      </c>
      <c r="R58" s="28" t="n">
        <f aca="false">F58*17+G58*F58+H58*17</f>
        <v>0</v>
      </c>
      <c r="S58" s="29" t="n">
        <f aca="false">IF(I58=4,"30",IF(I58=5,"40",IF(I58=6,"50",IF(I58=7,"60",IF(I58=8,"70")))))</f>
        <v>0</v>
      </c>
      <c r="T58" s="29" t="n">
        <f aca="false">IF(J58=4,"30",IF(J58=5,"40",IF(J58=6,"50",IF(J58=7,"60",IF(J58=8,"70")))))</f>
        <v>0</v>
      </c>
      <c r="U58" s="28" t="n">
        <f aca="false">IF(K58=3,"15")</f>
        <v>0</v>
      </c>
      <c r="V58" s="28" t="n">
        <f aca="false">IF(L58=3,"15")</f>
        <v>0</v>
      </c>
      <c r="W58" s="28" t="n">
        <f aca="false">IF(M58=1,"5",IF(M58=2,"10",IF(M58=3,"20")))</f>
        <v>0</v>
      </c>
      <c r="X58" s="28" t="str">
        <f aca="false">IF(N58=1,"10",IF(N58=2,"20",IF(N58=3,"30",IF(N58=4,"40"))))</f>
        <v>20</v>
      </c>
      <c r="Y58" s="28" t="n">
        <f aca="false">IF(O58=1,"10",IF(O58=2,"20",IF(O58=3,"30",IF(O58=4,"40"))))</f>
        <v>0</v>
      </c>
      <c r="Z58" s="28" t="n">
        <f aca="false">IF(P58&gt;=50,"10")</f>
        <v>0</v>
      </c>
      <c r="AA58" s="28" t="str">
        <f aca="false">IF(Q58&gt;=50,"20",IF(Q58&lt;=49,"10"))</f>
        <v>10</v>
      </c>
      <c r="AB58" s="30" t="s">
        <v>53</v>
      </c>
      <c r="AC58" s="31" t="n">
        <f aca="false">R58+S58+T58+U58+V58+W58+X58+Y58+Z58+AA58</f>
        <v>30</v>
      </c>
      <c r="AD58" s="32"/>
    </row>
    <row r="59" customFormat="false" ht="18.95" hidden="false" customHeight="true" outlineLevel="0" collapsed="false">
      <c r="A59" s="26" t="n">
        <v>11206</v>
      </c>
      <c r="B59" s="26" t="s">
        <v>218</v>
      </c>
      <c r="C59" s="26" t="s">
        <v>219</v>
      </c>
      <c r="D59" s="26" t="s">
        <v>90</v>
      </c>
      <c r="E59" s="26" t="s">
        <v>220</v>
      </c>
      <c r="F59" s="27"/>
      <c r="G59" s="27"/>
      <c r="H59" s="27"/>
      <c r="I59" s="27"/>
      <c r="J59" s="27"/>
      <c r="K59" s="27"/>
      <c r="L59" s="27"/>
      <c r="M59" s="27" t="n">
        <v>1</v>
      </c>
      <c r="N59" s="27"/>
      <c r="O59" s="27"/>
      <c r="P59" s="27" t="n">
        <v>82</v>
      </c>
      <c r="Q59" s="27" t="n">
        <v>43</v>
      </c>
      <c r="R59" s="28" t="n">
        <f aca="false">F59*17+G59*F59+H59*17</f>
        <v>0</v>
      </c>
      <c r="S59" s="29" t="n">
        <f aca="false">IF(I59=4,"30",IF(I59=5,"40",IF(I59=6,"50",IF(I59=7,"60",IF(I59=8,"70")))))</f>
        <v>0</v>
      </c>
      <c r="T59" s="29" t="n">
        <f aca="false">IF(J59=4,"30",IF(J59=5,"40",IF(J59=6,"50",IF(J59=7,"60",IF(J59=8,"70")))))</f>
        <v>0</v>
      </c>
      <c r="U59" s="28" t="n">
        <f aca="false">IF(K59=3,"15")</f>
        <v>0</v>
      </c>
      <c r="V59" s="28" t="n">
        <f aca="false">IF(L59=3,"15")</f>
        <v>0</v>
      </c>
      <c r="W59" s="28" t="str">
        <f aca="false">IF(M59=1,"5",IF(M59=2,"10",IF(M59=3,"20")))</f>
        <v>5</v>
      </c>
      <c r="X59" s="28" t="n">
        <f aca="false">IF(N59=1,"10",IF(N59=2,"20",IF(N59=3,"30",IF(N59=4,"40"))))</f>
        <v>0</v>
      </c>
      <c r="Y59" s="28" t="n">
        <f aca="false">IF(O59=1,"10",IF(O59=2,"20",IF(O59=3,"30",IF(O59=4,"40"))))</f>
        <v>0</v>
      </c>
      <c r="Z59" s="28" t="str">
        <f aca="false">IF(P59&gt;=50,"10")</f>
        <v>10</v>
      </c>
      <c r="AA59" s="28" t="str">
        <f aca="false">IF(Q59&gt;=50,"20",IF(Q59&lt;=49,"10"))</f>
        <v>10</v>
      </c>
      <c r="AB59" s="30" t="s">
        <v>53</v>
      </c>
      <c r="AC59" s="31" t="n">
        <f aca="false">R59+S59+T59+U59+V59+W59+X59+Y59+Z59+AA59</f>
        <v>25</v>
      </c>
      <c r="AD59" s="32"/>
    </row>
    <row r="60" customFormat="false" ht="18.95" hidden="false" customHeight="true" outlineLevel="0" collapsed="false">
      <c r="A60" s="26" t="n">
        <v>11221</v>
      </c>
      <c r="B60" s="26" t="s">
        <v>221</v>
      </c>
      <c r="C60" s="26" t="s">
        <v>222</v>
      </c>
      <c r="D60" s="26" t="s">
        <v>90</v>
      </c>
      <c r="E60" s="26" t="s">
        <v>223</v>
      </c>
      <c r="F60" s="27"/>
      <c r="G60" s="27"/>
      <c r="H60" s="27"/>
      <c r="I60" s="27"/>
      <c r="J60" s="27"/>
      <c r="K60" s="27"/>
      <c r="L60" s="27"/>
      <c r="M60" s="27" t="n">
        <v>1</v>
      </c>
      <c r="N60" s="27" t="n">
        <v>1</v>
      </c>
      <c r="O60" s="27"/>
      <c r="P60" s="27"/>
      <c r="Q60" s="27" t="n">
        <v>43</v>
      </c>
      <c r="R60" s="28" t="n">
        <f aca="false">F60*17+G60*F60+H60*17</f>
        <v>0</v>
      </c>
      <c r="S60" s="29" t="n">
        <f aca="false">IF(I60=4,"30",IF(I60=5,"40",IF(I60=6,"50",IF(I60=7,"60",IF(I60=8,"70")))))</f>
        <v>0</v>
      </c>
      <c r="T60" s="29" t="n">
        <f aca="false">IF(J60=4,"30",IF(J60=5,"40",IF(J60=6,"50",IF(J60=7,"60",IF(J60=8,"70")))))</f>
        <v>0</v>
      </c>
      <c r="U60" s="28" t="n">
        <f aca="false">IF(K60=3,"15")</f>
        <v>0</v>
      </c>
      <c r="V60" s="28" t="n">
        <f aca="false">IF(L60=3,"15")</f>
        <v>0</v>
      </c>
      <c r="W60" s="28" t="str">
        <f aca="false">IF(M60=1,"5",IF(M60=2,"10",IF(M60=3,"20")))</f>
        <v>5</v>
      </c>
      <c r="X60" s="28" t="str">
        <f aca="false">IF(N60=1,"10",IF(N60=2,"20",IF(N60=3,"30",IF(N60=4,"40"))))</f>
        <v>10</v>
      </c>
      <c r="Y60" s="28" t="n">
        <f aca="false">IF(O60=1,"10",IF(O60=2,"20",IF(O60=3,"30",IF(O60=4,"40"))))</f>
        <v>0</v>
      </c>
      <c r="Z60" s="28" t="n">
        <f aca="false">IF(P60&gt;=50,"10")</f>
        <v>0</v>
      </c>
      <c r="AA60" s="28" t="str">
        <f aca="false">IF(Q60&gt;=50,"20",IF(Q60&lt;=49,"10"))</f>
        <v>10</v>
      </c>
      <c r="AB60" s="30" t="s">
        <v>53</v>
      </c>
      <c r="AC60" s="31" t="n">
        <f aca="false">R60+S60+T60+U60+V60+W60+X60+Y60+Z60+AA60</f>
        <v>25</v>
      </c>
      <c r="AD60" s="32"/>
    </row>
    <row r="61" customFormat="false" ht="18.95" hidden="false" customHeight="true" outlineLevel="0" collapsed="false">
      <c r="A61" s="26" t="n">
        <v>11258</v>
      </c>
      <c r="B61" s="26" t="s">
        <v>224</v>
      </c>
      <c r="C61" s="26" t="s">
        <v>89</v>
      </c>
      <c r="D61" s="26" t="s">
        <v>82</v>
      </c>
      <c r="E61" s="26" t="s">
        <v>225</v>
      </c>
      <c r="F61" s="27"/>
      <c r="G61" s="27"/>
      <c r="H61" s="27"/>
      <c r="I61" s="27"/>
      <c r="J61" s="27"/>
      <c r="K61" s="27"/>
      <c r="L61" s="27"/>
      <c r="M61" s="27" t="n">
        <v>1</v>
      </c>
      <c r="N61" s="27"/>
      <c r="O61" s="27"/>
      <c r="P61" s="27"/>
      <c r="Q61" s="27" t="n">
        <v>50</v>
      </c>
      <c r="R61" s="28" t="n">
        <f aca="false">F61*17+G61*F61+H61*17</f>
        <v>0</v>
      </c>
      <c r="S61" s="29" t="n">
        <f aca="false">IF(I61=4,"30",IF(I61=5,"40",IF(I61=6,"50",IF(I61=7,"60",IF(I61=8,"70")))))</f>
        <v>0</v>
      </c>
      <c r="T61" s="29" t="n">
        <f aca="false">IF(J61=4,"30",IF(J61=5,"40",IF(J61=6,"50",IF(J61=7,"60",IF(J61=8,"70")))))</f>
        <v>0</v>
      </c>
      <c r="U61" s="28" t="n">
        <f aca="false">IF(K61=3,"15")</f>
        <v>0</v>
      </c>
      <c r="V61" s="28" t="n">
        <f aca="false">IF(L61=3,"15")</f>
        <v>0</v>
      </c>
      <c r="W61" s="28" t="str">
        <f aca="false">IF(M61=1,"5",IF(M61=2,"10",IF(M61=3,"20")))</f>
        <v>5</v>
      </c>
      <c r="X61" s="28" t="n">
        <f aca="false">IF(N61=1,"10",IF(N61=2,"20",IF(N61=3,"30",IF(N61=4,"40"))))</f>
        <v>0</v>
      </c>
      <c r="Y61" s="28" t="n">
        <f aca="false">IF(O61=1,"10",IF(O61=2,"20",IF(O61=3,"30",IF(O61=4,"40"))))</f>
        <v>0</v>
      </c>
      <c r="Z61" s="28" t="n">
        <f aca="false">IF(P61&gt;=50,"10")</f>
        <v>0</v>
      </c>
      <c r="AA61" s="28" t="str">
        <f aca="false">IF(Q61&gt;=50,"20",IF(Q61&lt;=49,"10"))</f>
        <v>20</v>
      </c>
      <c r="AB61" s="30" t="s">
        <v>58</v>
      </c>
      <c r="AC61" s="31" t="n">
        <f aca="false">R61+S61+T61+U61+V61+W61+X61+Y61+Z61+AA61</f>
        <v>25</v>
      </c>
      <c r="AD61" s="32"/>
    </row>
    <row r="62" customFormat="false" ht="18.95" hidden="false" customHeight="true" outlineLevel="0" collapsed="false">
      <c r="A62" s="26" t="n">
        <v>11262</v>
      </c>
      <c r="B62" s="26" t="s">
        <v>226</v>
      </c>
      <c r="C62" s="26" t="s">
        <v>227</v>
      </c>
      <c r="D62" s="26" t="s">
        <v>216</v>
      </c>
      <c r="E62" s="26" t="s">
        <v>228</v>
      </c>
      <c r="F62" s="27"/>
      <c r="G62" s="27"/>
      <c r="H62" s="27"/>
      <c r="I62" s="27"/>
      <c r="J62" s="27"/>
      <c r="K62" s="27"/>
      <c r="L62" s="27"/>
      <c r="M62" s="27" t="n">
        <v>1</v>
      </c>
      <c r="N62" s="27" t="n">
        <v>1</v>
      </c>
      <c r="O62" s="27"/>
      <c r="P62" s="34"/>
      <c r="Q62" s="27" t="n">
        <v>41</v>
      </c>
      <c r="R62" s="28" t="n">
        <f aca="false">F62*17+G62*F62+H62*17</f>
        <v>0</v>
      </c>
      <c r="S62" s="29" t="n">
        <f aca="false">IF(I62=4,"30",IF(I62=5,"40",IF(I62=6,"50",IF(I62=7,"60",IF(I62=8,"70")))))</f>
        <v>0</v>
      </c>
      <c r="T62" s="29" t="n">
        <f aca="false">IF(J62=4,"30",IF(J62=5,"40",IF(J62=6,"50",IF(J62=7,"60",IF(J62=8,"70")))))</f>
        <v>0</v>
      </c>
      <c r="U62" s="28" t="n">
        <f aca="false">IF(K62=3,"15")</f>
        <v>0</v>
      </c>
      <c r="V62" s="28" t="n">
        <f aca="false">IF(L62=3,"15")</f>
        <v>0</v>
      </c>
      <c r="W62" s="28" t="str">
        <f aca="false">IF(M62=1,"5",IF(M62=2,"10",IF(M62=3,"20")))</f>
        <v>5</v>
      </c>
      <c r="X62" s="28" t="str">
        <f aca="false">IF(N62=1,"10",IF(N62=2,"20",IF(N62=3,"30",IF(N62=4,"40"))))</f>
        <v>10</v>
      </c>
      <c r="Y62" s="28" t="n">
        <f aca="false">IF(O62=1,"10",IF(O62=2,"20",IF(O62=3,"30",IF(O62=4,"40"))))</f>
        <v>0</v>
      </c>
      <c r="Z62" s="28" t="n">
        <f aca="false">IF(P62&gt;=50,"10")</f>
        <v>0</v>
      </c>
      <c r="AA62" s="28" t="str">
        <f aca="false">IF(Q62&gt;=50,"20",IF(Q62&lt;=49,"10"))</f>
        <v>10</v>
      </c>
      <c r="AB62" s="30" t="s">
        <v>53</v>
      </c>
      <c r="AC62" s="31" t="n">
        <f aca="false">R62+S62+T62+U62+V62+W62+X62+Y62+Z62+AA62</f>
        <v>25</v>
      </c>
      <c r="AD62" s="32"/>
    </row>
    <row r="63" customFormat="false" ht="18.95" hidden="false" customHeight="true" outlineLevel="0" collapsed="false">
      <c r="A63" s="26" t="n">
        <v>11263</v>
      </c>
      <c r="B63" s="26" t="s">
        <v>229</v>
      </c>
      <c r="C63" s="26" t="s">
        <v>230</v>
      </c>
      <c r="D63" s="26" t="s">
        <v>231</v>
      </c>
      <c r="E63" s="26" t="s">
        <v>232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/>
      <c r="O63" s="27"/>
      <c r="P63" s="27"/>
      <c r="Q63" s="27" t="n">
        <v>55</v>
      </c>
      <c r="R63" s="28" t="n">
        <f aca="false">F63*17+G63*F63+H63*17</f>
        <v>0</v>
      </c>
      <c r="S63" s="29" t="n">
        <f aca="false">IF(I63=4,"30",IF(I63=5,"40",IF(I63=6,"50",IF(I63=7,"60",IF(I63=8,"70")))))</f>
        <v>0</v>
      </c>
      <c r="T63" s="29" t="n">
        <f aca="false">IF(J63=4,"30",IF(J63=5,"40",IF(J63=6,"50",IF(J63=7,"60",IF(J63=8,"70")))))</f>
        <v>0</v>
      </c>
      <c r="U63" s="28" t="n">
        <f aca="false">IF(K63=3,"15")</f>
        <v>0</v>
      </c>
      <c r="V63" s="28" t="n">
        <f aca="false">IF(L63=3,"15")</f>
        <v>0</v>
      </c>
      <c r="W63" s="28" t="str">
        <f aca="false">IF(M63=1,"5",IF(M63=2,"10",IF(M63=3,"20")))</f>
        <v>5</v>
      </c>
      <c r="X63" s="28" t="n">
        <f aca="false">IF(N63=1,"10",IF(N63=2,"20",IF(N63=3,"30",IF(N63=4,"40"))))</f>
        <v>0</v>
      </c>
      <c r="Y63" s="28" t="n">
        <f aca="false">IF(O63=1,"10",IF(O63=2,"20",IF(O63=3,"30",IF(O63=4,"40"))))</f>
        <v>0</v>
      </c>
      <c r="Z63" s="28" t="n">
        <f aca="false">IF(P63&gt;=50,"10")</f>
        <v>0</v>
      </c>
      <c r="AA63" s="28" t="str">
        <f aca="false">IF(Q63&gt;=50,"20",IF(Q63&lt;=49,"10"))</f>
        <v>20</v>
      </c>
      <c r="AB63" s="30" t="s">
        <v>53</v>
      </c>
      <c r="AC63" s="31" t="n">
        <f aca="false">R63+S63+T63+U63+V63+W63+X63+Y63+Z63+AA63</f>
        <v>25</v>
      </c>
      <c r="AD63" s="32"/>
    </row>
    <row r="64" customFormat="false" ht="18.95" hidden="false" customHeight="true" outlineLevel="0" collapsed="false">
      <c r="A64" s="26" t="n">
        <v>11165</v>
      </c>
      <c r="B64" s="26" t="s">
        <v>233</v>
      </c>
      <c r="C64" s="26" t="s">
        <v>234</v>
      </c>
      <c r="D64" s="26" t="s">
        <v>90</v>
      </c>
      <c r="E64" s="26" t="s">
        <v>235</v>
      </c>
      <c r="F64" s="27"/>
      <c r="G64" s="27"/>
      <c r="H64" s="27"/>
      <c r="I64" s="27"/>
      <c r="J64" s="27"/>
      <c r="K64" s="27"/>
      <c r="L64" s="27"/>
      <c r="M64" s="27" t="n">
        <v>2</v>
      </c>
      <c r="N64" s="27"/>
      <c r="O64" s="27"/>
      <c r="P64" s="27"/>
      <c r="Q64" s="27" t="n">
        <v>40</v>
      </c>
      <c r="R64" s="28" t="n">
        <f aca="false">F64*17+G64*F64+H64*17</f>
        <v>0</v>
      </c>
      <c r="S64" s="29" t="n">
        <f aca="false">IF(I64=4,"30",IF(I64=5,"40",IF(I64=6,"50",IF(I64=7,"60",IF(I64=8,"70")))))</f>
        <v>0</v>
      </c>
      <c r="T64" s="29" t="n">
        <f aca="false">IF(J64=4,"30",IF(J64=5,"40",IF(J64=6,"50",IF(J64=7,"60",IF(J64=8,"70")))))</f>
        <v>0</v>
      </c>
      <c r="U64" s="28" t="n">
        <f aca="false">IF(K64=3,"15")</f>
        <v>0</v>
      </c>
      <c r="V64" s="28" t="n">
        <f aca="false">IF(L64=3,"15")</f>
        <v>0</v>
      </c>
      <c r="W64" s="28" t="str">
        <f aca="false">IF(M64=1,"5",IF(M64=2,"10",IF(M64=3,"20")))</f>
        <v>10</v>
      </c>
      <c r="X64" s="28" t="n">
        <f aca="false">IF(N64=1,"10",IF(N64=2,"20",IF(N64=3,"30",IF(N64=4,"40"))))</f>
        <v>0</v>
      </c>
      <c r="Y64" s="28" t="n">
        <f aca="false">IF(O64=1,"10",IF(O64=2,"20",IF(O64=3,"30",IF(O64=4,"40"))))</f>
        <v>0</v>
      </c>
      <c r="Z64" s="28" t="n">
        <f aca="false">IF(P64&gt;=50,"10")</f>
        <v>0</v>
      </c>
      <c r="AA64" s="28" t="str">
        <f aca="false">IF(Q64&gt;=50,"20",IF(Q64&lt;=49,"10"))</f>
        <v>10</v>
      </c>
      <c r="AB64" s="30" t="s">
        <v>53</v>
      </c>
      <c r="AC64" s="31" t="n">
        <f aca="false">R64+S64+T64+U64+V64+W64+X64+Y64+Z64+AA64</f>
        <v>20</v>
      </c>
      <c r="AD64" s="32"/>
    </row>
    <row r="65" customFormat="false" ht="18.95" hidden="false" customHeight="true" outlineLevel="0" collapsed="false">
      <c r="A65" s="26" t="n">
        <v>10995</v>
      </c>
      <c r="B65" s="26" t="s">
        <v>236</v>
      </c>
      <c r="C65" s="26" t="s">
        <v>237</v>
      </c>
      <c r="D65" s="26" t="s">
        <v>216</v>
      </c>
      <c r="E65" s="26" t="s">
        <v>238</v>
      </c>
      <c r="F65" s="27"/>
      <c r="G65" s="27"/>
      <c r="H65" s="27"/>
      <c r="I65" s="27"/>
      <c r="J65" s="27"/>
      <c r="K65" s="27"/>
      <c r="L65" s="27"/>
      <c r="M65" s="27" t="n">
        <v>2</v>
      </c>
      <c r="N65" s="27"/>
      <c r="O65" s="27"/>
      <c r="P65" s="27"/>
      <c r="Q65" s="27" t="n">
        <v>44</v>
      </c>
      <c r="R65" s="28" t="n">
        <f aca="false">F65*17+G65*F65+H65*17</f>
        <v>0</v>
      </c>
      <c r="S65" s="29" t="n">
        <f aca="false">IF(I65=4,"30",IF(I65=5,"40",IF(I65=6,"50",IF(I65=7,"60",IF(I65=8,"70")))))</f>
        <v>0</v>
      </c>
      <c r="T65" s="29" t="n">
        <f aca="false">IF(J65=4,"30",IF(J65=5,"40",IF(J65=6,"50",IF(J65=7,"60",IF(J65=8,"70")))))</f>
        <v>0</v>
      </c>
      <c r="U65" s="28" t="n">
        <f aca="false">IF(K65=3,"15")</f>
        <v>0</v>
      </c>
      <c r="V65" s="28" t="n">
        <f aca="false">IF(L65=3,"15")</f>
        <v>0</v>
      </c>
      <c r="W65" s="28" t="str">
        <f aca="false">IF(M65=1,"5",IF(M65=2,"10",IF(M65=3,"20")))</f>
        <v>10</v>
      </c>
      <c r="X65" s="28" t="n">
        <f aca="false">IF(N65=1,"10",IF(N65=2,"20",IF(N65=3,"30",IF(N65=4,"40"))))</f>
        <v>0</v>
      </c>
      <c r="Y65" s="28" t="n">
        <f aca="false">IF(O65=1,"10",IF(O65=2,"20",IF(O65=3,"30",IF(O65=4,"40"))))</f>
        <v>0</v>
      </c>
      <c r="Z65" s="28" t="n">
        <f aca="false">IF(P65&gt;=50,"10")</f>
        <v>0</v>
      </c>
      <c r="AA65" s="28" t="str">
        <f aca="false">IF(Q65&gt;=50,"20",IF(Q65&lt;=49,"10"))</f>
        <v>10</v>
      </c>
      <c r="AB65" s="30" t="s">
        <v>76</v>
      </c>
      <c r="AC65" s="31" t="n">
        <f aca="false">R65+S65+T65+U65+V65+W65+X65+Y65+Z65+AA65</f>
        <v>20</v>
      </c>
      <c r="AD65" s="32"/>
    </row>
    <row r="66" customFormat="false" ht="18.95" hidden="false" customHeight="true" outlineLevel="0" collapsed="false">
      <c r="A66" s="26" t="n">
        <v>10942</v>
      </c>
      <c r="B66" s="26" t="s">
        <v>239</v>
      </c>
      <c r="C66" s="26" t="s">
        <v>50</v>
      </c>
      <c r="D66" s="26" t="s">
        <v>131</v>
      </c>
      <c r="E66" s="26" t="s">
        <v>240</v>
      </c>
      <c r="F66" s="27"/>
      <c r="G66" s="27"/>
      <c r="H66" s="27"/>
      <c r="I66" s="27"/>
      <c r="J66" s="27"/>
      <c r="K66" s="27"/>
      <c r="L66" s="27"/>
      <c r="M66" s="27" t="n">
        <v>2</v>
      </c>
      <c r="N66" s="27"/>
      <c r="O66" s="27"/>
      <c r="P66" s="27"/>
      <c r="Q66" s="27" t="n">
        <v>44</v>
      </c>
      <c r="R66" s="28" t="n">
        <f aca="false">F66*17+G66*F66+H66*17</f>
        <v>0</v>
      </c>
      <c r="S66" s="29" t="n">
        <f aca="false">IF(I66=4,"30",IF(I66=5,"40",IF(I66=6,"50",IF(I66=7,"60",IF(I66=8,"70")))))</f>
        <v>0</v>
      </c>
      <c r="T66" s="29" t="n">
        <f aca="false">IF(J66=4,"30",IF(J66=5,"40",IF(J66=6,"50",IF(J66=7,"60",IF(J66=8,"70")))))</f>
        <v>0</v>
      </c>
      <c r="U66" s="28" t="n">
        <f aca="false">IF(K66=3,"15")</f>
        <v>0</v>
      </c>
      <c r="V66" s="28" t="n">
        <f aca="false">IF(L66=3,"15")</f>
        <v>0</v>
      </c>
      <c r="W66" s="28" t="str">
        <f aca="false">IF(M66=1,"5",IF(M66=2,"10",IF(M66=3,"20")))</f>
        <v>10</v>
      </c>
      <c r="X66" s="28" t="n">
        <f aca="false">IF(N66=1,"10",IF(N66=2,"20",IF(N66=3,"30",IF(N66=4,"40"))))</f>
        <v>0</v>
      </c>
      <c r="Y66" s="28" t="n">
        <f aca="false">IF(O66=1,"10",IF(O66=2,"20",IF(O66=3,"30",IF(O66=4,"40"))))</f>
        <v>0</v>
      </c>
      <c r="Z66" s="28" t="n">
        <f aca="false">IF(P66&gt;=50,"10")</f>
        <v>0</v>
      </c>
      <c r="AA66" s="28" t="str">
        <f aca="false">IF(Q66&gt;=50,"20",IF(Q66&lt;=49,"10"))</f>
        <v>10</v>
      </c>
      <c r="AB66" s="30" t="s">
        <v>58</v>
      </c>
      <c r="AC66" s="31" t="n">
        <f aca="false">R66+S66+T66+U66+V66+W66+X66+Y66+Z66+AA66</f>
        <v>20</v>
      </c>
      <c r="AD66" s="32"/>
    </row>
    <row r="67" customFormat="false" ht="18.95" hidden="false" customHeight="true" outlineLevel="0" collapsed="false">
      <c r="A67" s="26" t="n">
        <v>11016</v>
      </c>
      <c r="B67" s="26" t="s">
        <v>241</v>
      </c>
      <c r="C67" s="26" t="s">
        <v>242</v>
      </c>
      <c r="D67" s="26" t="s">
        <v>231</v>
      </c>
      <c r="E67" s="26" t="s">
        <v>243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 t="n">
        <v>53</v>
      </c>
      <c r="R67" s="28" t="n">
        <f aca="false">F67*17+G67*F67+H67*17</f>
        <v>0</v>
      </c>
      <c r="S67" s="29" t="n">
        <f aca="false">IF(I67=4,"30",IF(I67=5,"40",IF(I67=6,"50",IF(I67=7,"60",IF(I67=8,"70")))))</f>
        <v>0</v>
      </c>
      <c r="T67" s="29" t="n">
        <f aca="false">IF(J67=4,"30",IF(J67=5,"40",IF(J67=6,"50",IF(J67=7,"60",IF(J67=8,"70")))))</f>
        <v>0</v>
      </c>
      <c r="U67" s="28" t="n">
        <f aca="false">IF(K67=3,"15")</f>
        <v>0</v>
      </c>
      <c r="V67" s="28" t="n">
        <f aca="false">IF(L67=3,"15")</f>
        <v>0</v>
      </c>
      <c r="W67" s="28" t="n">
        <f aca="false">IF(M67=1,"5",IF(M67=2,"10",IF(M67=3,"20")))</f>
        <v>0</v>
      </c>
      <c r="X67" s="28" t="n">
        <f aca="false">IF(N67=1,"10",IF(N67=2,"20",IF(N67=3,"30",IF(N67=4,"40"))))</f>
        <v>0</v>
      </c>
      <c r="Y67" s="28" t="n">
        <f aca="false">IF(O67=1,"10",IF(O67=2,"20",IF(O67=3,"30",IF(O67=4,"40"))))</f>
        <v>0</v>
      </c>
      <c r="Z67" s="28" t="n">
        <f aca="false">IF(P67&gt;=50,"10")</f>
        <v>0</v>
      </c>
      <c r="AA67" s="28" t="str">
        <f aca="false">IF(Q67&gt;=50,"20",IF(Q67&lt;=49,"10"))</f>
        <v>20</v>
      </c>
      <c r="AB67" s="30" t="s">
        <v>53</v>
      </c>
      <c r="AC67" s="31" t="n">
        <f aca="false">R67+S67+T67+U67+V67+W67+X67+Y67+Z67+AA67</f>
        <v>20</v>
      </c>
      <c r="AD67" s="32"/>
    </row>
    <row r="68" customFormat="false" ht="18.95" hidden="false" customHeight="true" outlineLevel="0" collapsed="false">
      <c r="A68" s="26" t="n">
        <v>11014</v>
      </c>
      <c r="B68" s="26" t="s">
        <v>244</v>
      </c>
      <c r="C68" s="26" t="s">
        <v>139</v>
      </c>
      <c r="D68" s="26" t="s">
        <v>245</v>
      </c>
      <c r="E68" s="26" t="s">
        <v>246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 t="n">
        <v>56</v>
      </c>
      <c r="R68" s="28" t="n">
        <f aca="false">F68*17+G68*F68+H68*17</f>
        <v>0</v>
      </c>
      <c r="S68" s="29" t="n">
        <f aca="false">IF(I68=4,"30",IF(I68=5,"40",IF(I68=6,"50",IF(I68=7,"60",IF(I68=8,"70")))))</f>
        <v>0</v>
      </c>
      <c r="T68" s="29" t="n">
        <f aca="false">IF(J68=4,"30",IF(J68=5,"40",IF(J68=6,"50",IF(J68=7,"60",IF(J68=8,"70")))))</f>
        <v>0</v>
      </c>
      <c r="U68" s="28" t="n">
        <f aca="false">IF(K68=3,"15")</f>
        <v>0</v>
      </c>
      <c r="V68" s="28" t="n">
        <f aca="false">IF(L68=3,"15")</f>
        <v>0</v>
      </c>
      <c r="W68" s="28" t="n">
        <f aca="false">IF(M68=1,"5",IF(M68=2,"10",IF(M68=3,"20")))</f>
        <v>0</v>
      </c>
      <c r="X68" s="28" t="n">
        <f aca="false">IF(N68=1,"10",IF(N68=2,"20",IF(N68=3,"30",IF(N68=4,"40"))))</f>
        <v>0</v>
      </c>
      <c r="Y68" s="28" t="n">
        <f aca="false">IF(O68=1,"10",IF(O68=2,"20",IF(O68=3,"30",IF(O68=4,"40"))))</f>
        <v>0</v>
      </c>
      <c r="Z68" s="28" t="n">
        <f aca="false">IF(P68&gt;=50,"10")</f>
        <v>0</v>
      </c>
      <c r="AA68" s="28" t="str">
        <f aca="false">IF(Q68&gt;=50,"20",IF(Q68&lt;=49,"10"))</f>
        <v>20</v>
      </c>
      <c r="AB68" s="30" t="s">
        <v>53</v>
      </c>
      <c r="AC68" s="31" t="n">
        <f aca="false">R68+S68+T68+U68+V68+W68+X68+Y68+Z68+AA68</f>
        <v>20</v>
      </c>
      <c r="AD68" s="32"/>
    </row>
    <row r="69" customFormat="false" ht="18.95" hidden="false" customHeight="true" outlineLevel="0" collapsed="false">
      <c r="A69" s="26" t="n">
        <v>11212</v>
      </c>
      <c r="B69" s="26" t="s">
        <v>247</v>
      </c>
      <c r="C69" s="26" t="s">
        <v>55</v>
      </c>
      <c r="D69" s="26" t="s">
        <v>90</v>
      </c>
      <c r="E69" s="26" t="s">
        <v>24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51</v>
      </c>
      <c r="R69" s="28" t="n">
        <f aca="false">F69*17+G69*F69+H69*17</f>
        <v>0</v>
      </c>
      <c r="S69" s="29" t="n">
        <f aca="false">IF(I69=4,"30",IF(I69=5,"40",IF(I69=6,"50",IF(I69=7,"60",IF(I69=8,"70")))))</f>
        <v>0</v>
      </c>
      <c r="T69" s="29" t="n">
        <f aca="false">IF(J69=4,"30",IF(J69=5,"40",IF(J69=6,"50",IF(J69=7,"60",IF(J69=8,"70")))))</f>
        <v>0</v>
      </c>
      <c r="U69" s="28" t="n">
        <f aca="false">IF(K69=3,"15")</f>
        <v>0</v>
      </c>
      <c r="V69" s="28" t="n">
        <f aca="false">IF(L69=3,"15")</f>
        <v>0</v>
      </c>
      <c r="W69" s="28" t="n">
        <f aca="false">IF(M69=1,"5",IF(M69=2,"10",IF(M69=3,"20")))</f>
        <v>0</v>
      </c>
      <c r="X69" s="28" t="n">
        <f aca="false">IF(N69=1,"10",IF(N69=2,"20",IF(N69=3,"30",IF(N69=4,"40"))))</f>
        <v>0</v>
      </c>
      <c r="Y69" s="28" t="n">
        <f aca="false">IF(O69=1,"10",IF(O69=2,"20",IF(O69=3,"30",IF(O69=4,"40"))))</f>
        <v>0</v>
      </c>
      <c r="Z69" s="28" t="n">
        <f aca="false">IF(P69&gt;=50,"10")</f>
        <v>0</v>
      </c>
      <c r="AA69" s="28" t="str">
        <f aca="false">IF(Q69&gt;=50,"20",IF(Q69&lt;=49,"10"))</f>
        <v>20</v>
      </c>
      <c r="AB69" s="30" t="s">
        <v>53</v>
      </c>
      <c r="AC69" s="31" t="n">
        <f aca="false">R69+S69+T69+U69+V69+W69+X69+Y69+Z69+AA69</f>
        <v>20</v>
      </c>
      <c r="AD69" s="32"/>
    </row>
    <row r="70" customFormat="false" ht="18.95" hidden="false" customHeight="true" outlineLevel="0" collapsed="false">
      <c r="A70" s="26" t="n">
        <v>11213</v>
      </c>
      <c r="B70" s="26" t="s">
        <v>249</v>
      </c>
      <c r="C70" s="26" t="s">
        <v>250</v>
      </c>
      <c r="D70" s="26" t="s">
        <v>251</v>
      </c>
      <c r="E70" s="26" t="s">
        <v>252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 t="n">
        <v>52</v>
      </c>
      <c r="R70" s="28" t="n">
        <f aca="false">F70*17+G70*F70+H70*17</f>
        <v>0</v>
      </c>
      <c r="S70" s="29" t="n">
        <f aca="false">IF(I70=4,"30",IF(I70=5,"40",IF(I70=6,"50",IF(I70=7,"60",IF(I70=8,"70")))))</f>
        <v>0</v>
      </c>
      <c r="T70" s="29" t="n">
        <f aca="false">IF(J70=4,"30",IF(J70=5,"40",IF(J70=6,"50",IF(J70=7,"60",IF(J70=8,"70")))))</f>
        <v>0</v>
      </c>
      <c r="U70" s="28" t="n">
        <f aca="false">IF(K70=3,"15")</f>
        <v>0</v>
      </c>
      <c r="V70" s="28" t="n">
        <f aca="false">IF(L70=3,"15")</f>
        <v>0</v>
      </c>
      <c r="W70" s="28" t="n">
        <f aca="false">IF(M70=1,"5",IF(M70=2,"10",IF(M70=3,"20")))</f>
        <v>0</v>
      </c>
      <c r="X70" s="28" t="n">
        <f aca="false">IF(N70=1,"10",IF(N70=2,"20",IF(N70=3,"30",IF(N70=4,"40"))))</f>
        <v>0</v>
      </c>
      <c r="Y70" s="28" t="n">
        <f aca="false">IF(O70=1,"10",IF(O70=2,"20",IF(O70=3,"30",IF(O70=4,"40"))))</f>
        <v>0</v>
      </c>
      <c r="Z70" s="28" t="n">
        <f aca="false">IF(P70&gt;=50,"10")</f>
        <v>0</v>
      </c>
      <c r="AA70" s="28" t="str">
        <f aca="false">IF(Q70&gt;=50,"20",IF(Q70&lt;=49,"10"))</f>
        <v>20</v>
      </c>
      <c r="AB70" s="30" t="s">
        <v>53</v>
      </c>
      <c r="AC70" s="31" t="n">
        <f aca="false">R70+S70+T70+U70+V70+W70+X70+Y70+Z70+AA70</f>
        <v>20</v>
      </c>
      <c r="AD70" s="32"/>
    </row>
    <row r="71" customFormat="false" ht="18.95" hidden="false" customHeight="true" outlineLevel="0" collapsed="false">
      <c r="A71" s="26" t="n">
        <v>11215</v>
      </c>
      <c r="B71" s="26" t="s">
        <v>253</v>
      </c>
      <c r="C71" s="26" t="s">
        <v>93</v>
      </c>
      <c r="D71" s="26" t="s">
        <v>136</v>
      </c>
      <c r="E71" s="26" t="s">
        <v>254</v>
      </c>
      <c r="F71" s="27"/>
      <c r="G71" s="27"/>
      <c r="H71" s="27"/>
      <c r="I71" s="27"/>
      <c r="J71" s="27"/>
      <c r="K71" s="27"/>
      <c r="L71" s="27"/>
      <c r="M71" s="27" t="n">
        <v>2</v>
      </c>
      <c r="N71" s="27"/>
      <c r="O71" s="27"/>
      <c r="P71" s="27"/>
      <c r="Q71" s="27" t="n">
        <v>44</v>
      </c>
      <c r="R71" s="28" t="n">
        <f aca="false">F71*17+G71*F71+H71*17</f>
        <v>0</v>
      </c>
      <c r="S71" s="29" t="n">
        <f aca="false">IF(I71=4,"30",IF(I71=5,"40",IF(I71=6,"50",IF(I71=7,"60",IF(I71=8,"70")))))</f>
        <v>0</v>
      </c>
      <c r="T71" s="29" t="n">
        <f aca="false">IF(J71=4,"30",IF(J71=5,"40",IF(J71=6,"50",IF(J71=7,"60",IF(J71=8,"70")))))</f>
        <v>0</v>
      </c>
      <c r="U71" s="28" t="n">
        <f aca="false">IF(K71=3,"15")</f>
        <v>0</v>
      </c>
      <c r="V71" s="28" t="n">
        <f aca="false">IF(L71=3,"15")</f>
        <v>0</v>
      </c>
      <c r="W71" s="28" t="str">
        <f aca="false">IF(M71=1,"5",IF(M71=2,"10",IF(M71=3,"20")))</f>
        <v>10</v>
      </c>
      <c r="X71" s="28" t="n">
        <f aca="false">IF(N71=1,"10",IF(N71=2,"20",IF(N71=3,"30",IF(N71=4,"40"))))</f>
        <v>0</v>
      </c>
      <c r="Y71" s="28" t="n">
        <f aca="false">IF(O71=1,"10",IF(O71=2,"20",IF(O71=3,"30",IF(O71=4,"40"))))</f>
        <v>0</v>
      </c>
      <c r="Z71" s="28" t="n">
        <f aca="false">IF(P71&gt;=50,"10")</f>
        <v>0</v>
      </c>
      <c r="AA71" s="28" t="str">
        <f aca="false">IF(Q71&gt;=50,"20",IF(Q71&lt;=49,"10"))</f>
        <v>10</v>
      </c>
      <c r="AB71" s="30" t="s">
        <v>53</v>
      </c>
      <c r="AC71" s="31" t="n">
        <f aca="false">R71+S71+T71+U71+V71+W71+X71+Y71+Z71+AA71</f>
        <v>20</v>
      </c>
      <c r="AD71" s="32"/>
    </row>
    <row r="72" customFormat="false" ht="18.95" hidden="false" customHeight="true" outlineLevel="0" collapsed="false">
      <c r="A72" s="26" t="n">
        <v>11217</v>
      </c>
      <c r="B72" s="26" t="s">
        <v>255</v>
      </c>
      <c r="C72" s="26" t="s">
        <v>256</v>
      </c>
      <c r="D72" s="26" t="s">
        <v>90</v>
      </c>
      <c r="E72" s="26" t="s">
        <v>257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 t="n">
        <v>58</v>
      </c>
      <c r="R72" s="28" t="n">
        <f aca="false">F72*17+G72*F72+H72*17</f>
        <v>0</v>
      </c>
      <c r="S72" s="29" t="n">
        <f aca="false">IF(I72=4,"30",IF(I72=5,"40",IF(I72=6,"50",IF(I72=7,"60",IF(I72=8,"70")))))</f>
        <v>0</v>
      </c>
      <c r="T72" s="29" t="n">
        <f aca="false">IF(J72=4,"30",IF(J72=5,"40",IF(J72=6,"50",IF(J72=7,"60",IF(J72=8,"70")))))</f>
        <v>0</v>
      </c>
      <c r="U72" s="28" t="n">
        <f aca="false">IF(K72=3,"15")</f>
        <v>0</v>
      </c>
      <c r="V72" s="28" t="n">
        <f aca="false">IF(L72=3,"15")</f>
        <v>0</v>
      </c>
      <c r="W72" s="28" t="n">
        <f aca="false">IF(M72=1,"5",IF(M72=2,"10",IF(M72=3,"20")))</f>
        <v>0</v>
      </c>
      <c r="X72" s="28" t="n">
        <f aca="false">IF(N72=1,"10",IF(N72=2,"20",IF(N72=3,"30",IF(N72=4,"40"))))</f>
        <v>0</v>
      </c>
      <c r="Y72" s="28" t="n">
        <f aca="false">IF(O72=1,"10",IF(O72=2,"20",IF(O72=3,"30",IF(O72=4,"40"))))</f>
        <v>0</v>
      </c>
      <c r="Z72" s="28" t="n">
        <f aca="false">IF(P72&gt;=50,"10")</f>
        <v>0</v>
      </c>
      <c r="AA72" s="28" t="str">
        <f aca="false">IF(Q72&gt;=50,"20",IF(Q72&lt;=49,"10"))</f>
        <v>20</v>
      </c>
      <c r="AB72" s="30" t="s">
        <v>53</v>
      </c>
      <c r="AC72" s="31" t="n">
        <f aca="false">R72+S72+T72+U72+V72+W72+X72+Y72+Z72+AA72</f>
        <v>20</v>
      </c>
      <c r="AD72" s="32"/>
    </row>
    <row r="73" customFormat="false" ht="18.95" hidden="false" customHeight="true" outlineLevel="0" collapsed="false">
      <c r="A73" s="26" t="n">
        <v>11219</v>
      </c>
      <c r="B73" s="26" t="s">
        <v>258</v>
      </c>
      <c r="C73" s="26" t="s">
        <v>102</v>
      </c>
      <c r="D73" s="26" t="s">
        <v>176</v>
      </c>
      <c r="E73" s="26" t="s">
        <v>259</v>
      </c>
      <c r="F73" s="27"/>
      <c r="G73" s="27"/>
      <c r="H73" s="27"/>
      <c r="I73" s="27"/>
      <c r="J73" s="27"/>
      <c r="K73" s="27"/>
      <c r="L73" s="27"/>
      <c r="M73" s="27" t="n">
        <v>2</v>
      </c>
      <c r="N73" s="27"/>
      <c r="O73" s="27"/>
      <c r="P73" s="27"/>
      <c r="Q73" s="27" t="n">
        <v>43</v>
      </c>
      <c r="R73" s="28" t="n">
        <f aca="false">F73*17+G73*F73+H73*17</f>
        <v>0</v>
      </c>
      <c r="S73" s="29" t="n">
        <f aca="false">IF(I73=4,"30",IF(I73=5,"40",IF(I73=6,"50",IF(I73=7,"60",IF(I73=8,"70")))))</f>
        <v>0</v>
      </c>
      <c r="T73" s="29" t="n">
        <f aca="false">IF(J73=4,"30",IF(J73=5,"40",IF(J73=6,"50",IF(J73=7,"60",IF(J73=8,"70")))))</f>
        <v>0</v>
      </c>
      <c r="U73" s="28" t="n">
        <f aca="false">IF(K73=3,"15")</f>
        <v>0</v>
      </c>
      <c r="V73" s="28" t="n">
        <f aca="false">IF(L73=3,"15")</f>
        <v>0</v>
      </c>
      <c r="W73" s="28" t="str">
        <f aca="false">IF(M73=1,"5",IF(M73=2,"10",IF(M73=3,"20")))</f>
        <v>10</v>
      </c>
      <c r="X73" s="28" t="n">
        <f aca="false">IF(N73=1,"10",IF(N73=2,"20",IF(N73=3,"30",IF(N73=4,"40"))))</f>
        <v>0</v>
      </c>
      <c r="Y73" s="28" t="n">
        <f aca="false">IF(O73=1,"10",IF(O73=2,"20",IF(O73=3,"30",IF(O73=4,"40"))))</f>
        <v>0</v>
      </c>
      <c r="Z73" s="28" t="n">
        <f aca="false">IF(P73&gt;=50,"10")</f>
        <v>0</v>
      </c>
      <c r="AA73" s="28" t="str">
        <f aca="false">IF(Q73&gt;=50,"20",IF(Q73&lt;=49,"10"))</f>
        <v>10</v>
      </c>
      <c r="AB73" s="30" t="s">
        <v>58</v>
      </c>
      <c r="AC73" s="31" t="n">
        <f aca="false">R73+S73+T73+U73+V73+W73+X73+Y73+Z73+AA73</f>
        <v>20</v>
      </c>
      <c r="AD73" s="32"/>
    </row>
    <row r="74" customFormat="false" ht="18.95" hidden="false" customHeight="true" outlineLevel="0" collapsed="false">
      <c r="A74" s="26" t="n">
        <v>11224</v>
      </c>
      <c r="B74" s="26" t="s">
        <v>260</v>
      </c>
      <c r="C74" s="26" t="s">
        <v>216</v>
      </c>
      <c r="D74" s="26" t="s">
        <v>136</v>
      </c>
      <c r="E74" s="26" t="s">
        <v>261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5</v>
      </c>
      <c r="R74" s="28" t="n">
        <f aca="false">F74*17+G74*F74+H74*17</f>
        <v>0</v>
      </c>
      <c r="S74" s="29" t="n">
        <f aca="false">IF(I74=4,"30",IF(I74=5,"40",IF(I74=6,"50",IF(I74=7,"60",IF(I74=8,"70")))))</f>
        <v>0</v>
      </c>
      <c r="T74" s="29" t="n">
        <f aca="false">IF(J74=4,"30",IF(J74=5,"40",IF(J74=6,"50",IF(J74=7,"60",IF(J74=8,"70")))))</f>
        <v>0</v>
      </c>
      <c r="U74" s="28" t="n">
        <f aca="false">IF(K74=3,"15")</f>
        <v>0</v>
      </c>
      <c r="V74" s="28" t="n">
        <f aca="false">IF(L74=3,"15")</f>
        <v>0</v>
      </c>
      <c r="W74" s="28" t="str">
        <f aca="false">IF(M74=1,"5",IF(M74=2,"10",IF(M74=3,"20")))</f>
        <v>10</v>
      </c>
      <c r="X74" s="28" t="n">
        <f aca="false">IF(N74=1,"10",IF(N74=2,"20",IF(N74=3,"30",IF(N74=4,"40"))))</f>
        <v>0</v>
      </c>
      <c r="Y74" s="28" t="n">
        <f aca="false">IF(O74=1,"10",IF(O74=2,"20",IF(O74=3,"30",IF(O74=4,"40"))))</f>
        <v>0</v>
      </c>
      <c r="Z74" s="28" t="n">
        <f aca="false">IF(P74&gt;=50,"10")</f>
        <v>0</v>
      </c>
      <c r="AA74" s="28" t="str">
        <f aca="false">IF(Q74&gt;=50,"20",IF(Q74&lt;=49,"10"))</f>
        <v>10</v>
      </c>
      <c r="AB74" s="30" t="s">
        <v>53</v>
      </c>
      <c r="AC74" s="31" t="n">
        <f aca="false">R74+S74+T74+U74+V74+W74+X74+Y74+Z74+AA74</f>
        <v>20</v>
      </c>
      <c r="AD74" s="32"/>
    </row>
    <row r="75" customFormat="false" ht="18.95" hidden="false" customHeight="true" outlineLevel="0" collapsed="false">
      <c r="A75" s="26" t="n">
        <v>11225</v>
      </c>
      <c r="B75" s="26" t="s">
        <v>262</v>
      </c>
      <c r="C75" s="26" t="s">
        <v>73</v>
      </c>
      <c r="D75" s="26" t="s">
        <v>209</v>
      </c>
      <c r="E75" s="26" t="s">
        <v>263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v>60</v>
      </c>
      <c r="R75" s="28" t="n">
        <f aca="false">F75*17+G75*F75+H75*17</f>
        <v>0</v>
      </c>
      <c r="S75" s="29" t="n">
        <f aca="false">IF(I75=4,"30",IF(I75=5,"40",IF(I75=6,"50",IF(I75=7,"60",IF(I75=8,"70")))))</f>
        <v>0</v>
      </c>
      <c r="T75" s="29" t="n">
        <f aca="false">IF(J75=4,"30",IF(J75=5,"40",IF(J75=6,"50",IF(J75=7,"60",IF(J75=8,"70")))))</f>
        <v>0</v>
      </c>
      <c r="U75" s="28" t="n">
        <f aca="false">IF(K75=3,"15")</f>
        <v>0</v>
      </c>
      <c r="V75" s="28" t="n">
        <f aca="false">IF(L75=3,"15")</f>
        <v>0</v>
      </c>
      <c r="W75" s="28" t="n">
        <f aca="false">IF(M75=1,"5",IF(M75=2,"10",IF(M75=3,"20")))</f>
        <v>0</v>
      </c>
      <c r="X75" s="28" t="n">
        <f aca="false">IF(N75=1,"10",IF(N75=2,"20",IF(N75=3,"30",IF(N75=4,"40"))))</f>
        <v>0</v>
      </c>
      <c r="Y75" s="28" t="n">
        <f aca="false">IF(O75=1,"10",IF(O75=2,"20",IF(O75=3,"30",IF(O75=4,"40"))))</f>
        <v>0</v>
      </c>
      <c r="Z75" s="28" t="n">
        <f aca="false">IF(P75&gt;=50,"10")</f>
        <v>0</v>
      </c>
      <c r="AA75" s="28" t="str">
        <f aca="false">IF(Q75&gt;=50,"20",IF(Q75&lt;=49,"10"))</f>
        <v>20</v>
      </c>
      <c r="AB75" s="30" t="s">
        <v>53</v>
      </c>
      <c r="AC75" s="31" t="n">
        <f aca="false">R75+S75+T75+U75+V75+W75+X75+Y75+Z75+AA75</f>
        <v>20</v>
      </c>
      <c r="AD75" s="32"/>
    </row>
    <row r="76" customFormat="false" ht="18.95" hidden="false" customHeight="true" outlineLevel="0" collapsed="false">
      <c r="A76" s="26" t="n">
        <v>11157</v>
      </c>
      <c r="B76" s="26" t="s">
        <v>264</v>
      </c>
      <c r="C76" s="26" t="s">
        <v>65</v>
      </c>
      <c r="D76" s="26" t="s">
        <v>90</v>
      </c>
      <c r="E76" s="26" t="s">
        <v>265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28" t="n">
        <f aca="false">F76*17+G76*F76+H76*17</f>
        <v>0</v>
      </c>
      <c r="S76" s="29" t="n">
        <f aca="false">IF(I76=4,"30",IF(I76=5,"40",IF(I76=6,"50",IF(I76=7,"60",IF(I76=8,"70")))))</f>
        <v>0</v>
      </c>
      <c r="T76" s="29" t="n">
        <f aca="false">IF(J76=4,"30",IF(J76=5,"40",IF(J76=6,"50",IF(J76=7,"60",IF(J76=8,"70")))))</f>
        <v>0</v>
      </c>
      <c r="U76" s="28" t="n">
        <f aca="false">IF(K76=3,"15")</f>
        <v>0</v>
      </c>
      <c r="V76" s="28" t="n">
        <f aca="false">IF(L76=3,"15")</f>
        <v>0</v>
      </c>
      <c r="W76" s="28" t="str">
        <f aca="false">IF(M76=1,"5",IF(M76=2,"10",IF(M76=3,"20")))</f>
        <v>10</v>
      </c>
      <c r="X76" s="28" t="n">
        <f aca="false">IF(N76=1,"10",IF(N76=2,"20",IF(N76=3,"30",IF(N76=4,"40"))))</f>
        <v>0</v>
      </c>
      <c r="Y76" s="28" t="n">
        <f aca="false">IF(O76=1,"10",IF(O76=2,"20",IF(O76=3,"30",IF(O76=4,"40"))))</f>
        <v>0</v>
      </c>
      <c r="Z76" s="28" t="n">
        <f aca="false">IF(P76&gt;=50,"10")</f>
        <v>0</v>
      </c>
      <c r="AA76" s="28" t="str">
        <f aca="false">IF(Q76&gt;=50,"20",IF(Q76&lt;=49,"10"))</f>
        <v>10</v>
      </c>
      <c r="AB76" s="30" t="s">
        <v>58</v>
      </c>
      <c r="AC76" s="31" t="n">
        <f aca="false">R76+S76+T76+U76+V76+W76+X76+Y76+Z76+AA76</f>
        <v>20</v>
      </c>
      <c r="AD76" s="32"/>
    </row>
    <row r="77" customFormat="false" ht="18.95" hidden="false" customHeight="true" outlineLevel="0" collapsed="false">
      <c r="A77" s="26" t="n">
        <v>10959</v>
      </c>
      <c r="B77" s="26" t="s">
        <v>266</v>
      </c>
      <c r="C77" s="26" t="s">
        <v>267</v>
      </c>
      <c r="D77" s="26" t="s">
        <v>268</v>
      </c>
      <c r="E77" s="26" t="s">
        <v>269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3</v>
      </c>
      <c r="R77" s="28" t="n">
        <f aca="false">F77*17+G77*F77+H77*17</f>
        <v>0</v>
      </c>
      <c r="S77" s="29" t="n">
        <f aca="false">IF(I77=4,"30",IF(I77=5,"40",IF(I77=6,"50",IF(I77=7,"60",IF(I77=8,"70")))))</f>
        <v>0</v>
      </c>
      <c r="T77" s="29" t="n">
        <f aca="false">IF(J77=4,"30",IF(J77=5,"40",IF(J77=6,"50",IF(J77=7,"60",IF(J77=8,"70")))))</f>
        <v>0</v>
      </c>
      <c r="U77" s="28" t="n">
        <f aca="false">IF(K77=3,"15")</f>
        <v>0</v>
      </c>
      <c r="V77" s="28" t="n">
        <f aca="false">IF(L77=3,"15")</f>
        <v>0</v>
      </c>
      <c r="W77" s="28" t="str">
        <f aca="false">IF(M77=1,"5",IF(M77=2,"10",IF(M77=3,"20")))</f>
        <v>10</v>
      </c>
      <c r="X77" s="28" t="n">
        <f aca="false">IF(N77=1,"10",IF(N77=2,"20",IF(N77=3,"30",IF(N77=4,"40"))))</f>
        <v>0</v>
      </c>
      <c r="Y77" s="28" t="n">
        <f aca="false">IF(O77=1,"10",IF(O77=2,"20",IF(O77=3,"30",IF(O77=4,"40"))))</f>
        <v>0</v>
      </c>
      <c r="Z77" s="28" t="n">
        <f aca="false">IF(P77&gt;=50,"10")</f>
        <v>0</v>
      </c>
      <c r="AA77" s="28" t="str">
        <f aca="false">IF(Q77&gt;=50,"20",IF(Q77&lt;=49,"10"))</f>
        <v>10</v>
      </c>
      <c r="AB77" s="30" t="s">
        <v>53</v>
      </c>
      <c r="AC77" s="31" t="n">
        <f aca="false">R77+S77+T77+U77+V77+W77+X77+Y77+Z77+AA77</f>
        <v>20</v>
      </c>
      <c r="AD77" s="32"/>
    </row>
    <row r="78" customFormat="false" ht="18.95" hidden="false" customHeight="true" outlineLevel="0" collapsed="false">
      <c r="A78" s="26" t="n">
        <v>11171</v>
      </c>
      <c r="B78" s="26" t="s">
        <v>270</v>
      </c>
      <c r="C78" s="26" t="s">
        <v>271</v>
      </c>
      <c r="D78" s="26" t="s">
        <v>272</v>
      </c>
      <c r="E78" s="26" t="s">
        <v>273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n">
        <v>51</v>
      </c>
      <c r="R78" s="28" t="n">
        <f aca="false">F78*17+G78*F78+H78*17</f>
        <v>0</v>
      </c>
      <c r="S78" s="29" t="n">
        <f aca="false">IF(I78=4,"30",IF(I78=5,"40",IF(I78=6,"50",IF(I78=7,"60",IF(I78=8,"70")))))</f>
        <v>0</v>
      </c>
      <c r="T78" s="29" t="n">
        <f aca="false">IF(J78=4,"30",IF(J78=5,"40",IF(J78=6,"50",IF(J78=7,"60",IF(J78=8,"70")))))</f>
        <v>0</v>
      </c>
      <c r="U78" s="28" t="n">
        <f aca="false">IF(K78=3,"15")</f>
        <v>0</v>
      </c>
      <c r="V78" s="28" t="n">
        <f aca="false">IF(L78=3,"15")</f>
        <v>0</v>
      </c>
      <c r="W78" s="28" t="n">
        <f aca="false">IF(M78=1,"5",IF(M78=2,"10",IF(M78=3,"20")))</f>
        <v>0</v>
      </c>
      <c r="X78" s="28" t="n">
        <f aca="false">IF(N78=1,"10",IF(N78=2,"20",IF(N78=3,"30",IF(N78=4,"40"))))</f>
        <v>0</v>
      </c>
      <c r="Y78" s="28" t="n">
        <f aca="false">IF(O78=1,"10",IF(O78=2,"20",IF(O78=3,"30",IF(O78=4,"40"))))</f>
        <v>0</v>
      </c>
      <c r="Z78" s="28" t="n">
        <f aca="false">IF(P78&gt;=50,"10")</f>
        <v>0</v>
      </c>
      <c r="AA78" s="28" t="str">
        <f aca="false">IF(Q78&gt;=50,"20",IF(Q78&lt;=49,"10"))</f>
        <v>20</v>
      </c>
      <c r="AB78" s="30" t="s">
        <v>58</v>
      </c>
      <c r="AC78" s="31" t="n">
        <f aca="false">R78+S78+T78+U78+V78+W78+X78+Y78+Z78+AA78</f>
        <v>20</v>
      </c>
      <c r="AD78" s="32"/>
    </row>
    <row r="79" customFormat="false" ht="18.95" hidden="false" customHeight="true" outlineLevel="0" collapsed="false">
      <c r="A79" s="26" t="n">
        <v>11183</v>
      </c>
      <c r="B79" s="26" t="s">
        <v>274</v>
      </c>
      <c r="C79" s="26" t="s">
        <v>89</v>
      </c>
      <c r="D79" s="26" t="s">
        <v>216</v>
      </c>
      <c r="E79" s="26" t="s">
        <v>275</v>
      </c>
      <c r="F79" s="27"/>
      <c r="G79" s="27"/>
      <c r="H79" s="27"/>
      <c r="I79" s="27"/>
      <c r="J79" s="27"/>
      <c r="K79" s="27"/>
      <c r="L79" s="27"/>
      <c r="M79" s="27" t="n">
        <v>2</v>
      </c>
      <c r="N79" s="27"/>
      <c r="O79" s="27"/>
      <c r="P79" s="27"/>
      <c r="Q79" s="27" t="n">
        <v>34</v>
      </c>
      <c r="R79" s="28" t="n">
        <f aca="false">F79*17+G79*F79+H79*17</f>
        <v>0</v>
      </c>
      <c r="S79" s="29" t="n">
        <f aca="false">IF(I79=4,"30",IF(I79=5,"40",IF(I79=6,"50",IF(I79=7,"60",IF(I79=8,"70")))))</f>
        <v>0</v>
      </c>
      <c r="T79" s="29" t="n">
        <f aca="false">IF(J79=4,"30",IF(J79=5,"40",IF(J79=6,"50",IF(J79=7,"60",IF(J79=8,"70")))))</f>
        <v>0</v>
      </c>
      <c r="U79" s="28" t="n">
        <f aca="false">IF(K79=3,"15")</f>
        <v>0</v>
      </c>
      <c r="V79" s="28" t="n">
        <f aca="false">IF(L79=3,"15")</f>
        <v>0</v>
      </c>
      <c r="W79" s="28" t="str">
        <f aca="false">IF(M79=1,"5",IF(M79=2,"10",IF(M79=3,"20")))</f>
        <v>10</v>
      </c>
      <c r="X79" s="28" t="n">
        <f aca="false">IF(N79=1,"10",IF(N79=2,"20",IF(N79=3,"30",IF(N79=4,"40"))))</f>
        <v>0</v>
      </c>
      <c r="Y79" s="28" t="n">
        <f aca="false">IF(O79=1,"10",IF(O79=2,"20",IF(O79=3,"30",IF(O79=4,"40"))))</f>
        <v>0</v>
      </c>
      <c r="Z79" s="28" t="n">
        <f aca="false">IF(P79&gt;=50,"10")</f>
        <v>0</v>
      </c>
      <c r="AA79" s="28" t="str">
        <f aca="false">IF(Q79&gt;=50,"20",IF(Q79&lt;=49,"10"))</f>
        <v>10</v>
      </c>
      <c r="AB79" s="30" t="s">
        <v>53</v>
      </c>
      <c r="AC79" s="31" t="n">
        <f aca="false">R79+S79+T79+U79+V79+W79+X79+Y79+Z79+AA79</f>
        <v>20</v>
      </c>
      <c r="AD79" s="32"/>
    </row>
    <row r="80" customFormat="false" ht="18.95" hidden="false" customHeight="true" outlineLevel="0" collapsed="false">
      <c r="A80" s="26" t="n">
        <v>11251</v>
      </c>
      <c r="B80" s="26" t="s">
        <v>276</v>
      </c>
      <c r="C80" s="26" t="s">
        <v>50</v>
      </c>
      <c r="D80" s="26" t="s">
        <v>216</v>
      </c>
      <c r="E80" s="26" t="s">
        <v>277</v>
      </c>
      <c r="F80" s="27"/>
      <c r="G80" s="27"/>
      <c r="H80" s="27"/>
      <c r="I80" s="27"/>
      <c r="J80" s="27"/>
      <c r="K80" s="27"/>
      <c r="L80" s="27"/>
      <c r="M80" s="27" t="n">
        <v>2</v>
      </c>
      <c r="N80" s="27"/>
      <c r="O80" s="27"/>
      <c r="P80" s="27"/>
      <c r="Q80" s="27" t="n">
        <v>43</v>
      </c>
      <c r="R80" s="28" t="n">
        <f aca="false">F80*17+G80*F80+H80*17</f>
        <v>0</v>
      </c>
      <c r="S80" s="29" t="n">
        <f aca="false">IF(I80=4,"30",IF(I80=5,"40",IF(I80=6,"50",IF(I80=7,"60",IF(I80=8,"70")))))</f>
        <v>0</v>
      </c>
      <c r="T80" s="29" t="n">
        <f aca="false">IF(J80=4,"30",IF(J80=5,"40",IF(J80=6,"50",IF(J80=7,"60",IF(J80=8,"70")))))</f>
        <v>0</v>
      </c>
      <c r="U80" s="28" t="n">
        <f aca="false">IF(K80=3,"15")</f>
        <v>0</v>
      </c>
      <c r="V80" s="28" t="n">
        <f aca="false">IF(L80=3,"15")</f>
        <v>0</v>
      </c>
      <c r="W80" s="28" t="str">
        <f aca="false">IF(M80=1,"5",IF(M80=2,"10",IF(M80=3,"20")))</f>
        <v>10</v>
      </c>
      <c r="X80" s="28" t="n">
        <f aca="false">IF(N80=1,"10",IF(N80=2,"20",IF(N80=3,"30",IF(N80=4,"40"))))</f>
        <v>0</v>
      </c>
      <c r="Y80" s="28" t="n">
        <f aca="false">IF(O80=1,"10",IF(O80=2,"20",IF(O80=3,"30",IF(O80=4,"40"))))</f>
        <v>0</v>
      </c>
      <c r="Z80" s="28" t="n">
        <f aca="false">IF(P80&gt;=50,"17")</f>
        <v>0</v>
      </c>
      <c r="AA80" s="28" t="str">
        <f aca="false">IF(Q80&gt;=50,"20",IF(Q80&lt;=49,"10"))</f>
        <v>10</v>
      </c>
      <c r="AB80" s="30" t="s">
        <v>53</v>
      </c>
      <c r="AC80" s="31" t="n">
        <f aca="false">R80+S80+T80+U80+V80+W80+X80+Y80+Z80+AA80</f>
        <v>20</v>
      </c>
      <c r="AD80" s="32"/>
    </row>
    <row r="81" customFormat="false" ht="18.95" hidden="false" customHeight="true" outlineLevel="0" collapsed="false">
      <c r="A81" s="26" t="n">
        <v>11257</v>
      </c>
      <c r="B81" s="26" t="s">
        <v>278</v>
      </c>
      <c r="C81" s="26" t="s">
        <v>279</v>
      </c>
      <c r="D81" s="26" t="s">
        <v>90</v>
      </c>
      <c r="E81" s="26" t="s">
        <v>280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37</v>
      </c>
      <c r="R81" s="28" t="n">
        <f aca="false">F81*17+G81*F81+H81*17</f>
        <v>0</v>
      </c>
      <c r="S81" s="29" t="n">
        <f aca="false">IF(I81=4,"30",IF(I81=5,"40",IF(I81=6,"50",IF(I81=7,"60",IF(I81=8,"70")))))</f>
        <v>0</v>
      </c>
      <c r="T81" s="29" t="n">
        <f aca="false">IF(J81=4,"30",IF(J81=5,"40",IF(J81=6,"50",IF(J81=7,"60",IF(J81=8,"70")))))</f>
        <v>0</v>
      </c>
      <c r="U81" s="28" t="n">
        <f aca="false">IF(K81=3,"15")</f>
        <v>0</v>
      </c>
      <c r="V81" s="28" t="n">
        <f aca="false">IF(L81=3,"15")</f>
        <v>0</v>
      </c>
      <c r="W81" s="28" t="str">
        <f aca="false">IF(M81=1,"5",IF(M81=2,"10",IF(M81=3,"20")))</f>
        <v>10</v>
      </c>
      <c r="X81" s="28" t="n">
        <f aca="false">IF(N81=1,"10",IF(N81=2,"20",IF(N81=3,"30",IF(N81=4,"40"))))</f>
        <v>0</v>
      </c>
      <c r="Y81" s="28" t="n">
        <f aca="false">IF(O81=1,"10",IF(O81=2,"20",IF(O81=3,"30",IF(O81=4,"40"))))</f>
        <v>0</v>
      </c>
      <c r="Z81" s="28" t="n">
        <f aca="false">IF(P81&gt;=50,"10")</f>
        <v>0</v>
      </c>
      <c r="AA81" s="28" t="str">
        <f aca="false">IF(Q81&gt;=50,"20",IF(Q81&lt;=49,"10"))</f>
        <v>10</v>
      </c>
      <c r="AB81" s="30" t="s">
        <v>63</v>
      </c>
      <c r="AC81" s="31" t="n">
        <f aca="false">R81+S81+T81+U81+V81+W81+X81+Y81+Z81+AA81</f>
        <v>20</v>
      </c>
      <c r="AD81" s="32"/>
    </row>
    <row r="82" customFormat="false" ht="18.95" hidden="false" customHeight="true" outlineLevel="0" collapsed="false">
      <c r="A82" s="26" t="n">
        <v>11259</v>
      </c>
      <c r="B82" s="26" t="s">
        <v>281</v>
      </c>
      <c r="C82" s="26" t="s">
        <v>187</v>
      </c>
      <c r="D82" s="26" t="s">
        <v>251</v>
      </c>
      <c r="E82" s="26" t="s">
        <v>282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51</v>
      </c>
      <c r="R82" s="28" t="n">
        <f aca="false">F82*17+G82*F82+H82*17</f>
        <v>0</v>
      </c>
      <c r="S82" s="29" t="n">
        <f aca="false">IF(I82=4,"30",IF(I82=5,"40",IF(I82=6,"50",IF(I82=7,"60",IF(I82=8,"70")))))</f>
        <v>0</v>
      </c>
      <c r="T82" s="29" t="n">
        <f aca="false">IF(J82=4,"30",IF(J82=5,"40",IF(J82=6,"50",IF(J82=7,"60",IF(J82=8,"70")))))</f>
        <v>0</v>
      </c>
      <c r="U82" s="28" t="n">
        <f aca="false">IF(K82=3,"15")</f>
        <v>0</v>
      </c>
      <c r="V82" s="28" t="n">
        <f aca="false">IF(L82=3,"15")</f>
        <v>0</v>
      </c>
      <c r="W82" s="28" t="n">
        <f aca="false">IF(M82=1,"5",IF(M82=2,"10",IF(M82=3,"20")))</f>
        <v>0</v>
      </c>
      <c r="X82" s="28" t="n">
        <f aca="false">IF(N82=1,"10",IF(N82=2,"20",IF(N82=3,"30",IF(N82=4,"40"))))</f>
        <v>0</v>
      </c>
      <c r="Y82" s="28" t="n">
        <f aca="false">IF(O82=1,"10",IF(O82=2,"20",IF(O82=3,"30",IF(O82=4,"40"))))</f>
        <v>0</v>
      </c>
      <c r="Z82" s="28" t="n">
        <f aca="false">IF(P82&gt;=50,"10")</f>
        <v>0</v>
      </c>
      <c r="AA82" s="28" t="str">
        <f aca="false">IF(Q82&gt;=50,"20",IF(Q82&lt;=49,"10"))</f>
        <v>20</v>
      </c>
      <c r="AB82" s="30" t="s">
        <v>53</v>
      </c>
      <c r="AC82" s="31" t="n">
        <f aca="false">R82+S82+T82+U82+V82+W82+X82+Y82+Z82+AA82</f>
        <v>20</v>
      </c>
      <c r="AD82" s="32"/>
    </row>
    <row r="83" customFormat="false" ht="18.95" hidden="false" customHeight="true" outlineLevel="0" collapsed="false">
      <c r="A83" s="26" t="n">
        <v>11265</v>
      </c>
      <c r="B83" s="26" t="s">
        <v>283</v>
      </c>
      <c r="C83" s="26" t="s">
        <v>96</v>
      </c>
      <c r="D83" s="26" t="s">
        <v>216</v>
      </c>
      <c r="E83" s="26" t="s">
        <v>284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0</v>
      </c>
      <c r="R83" s="28" t="n">
        <f aca="false">F83*17+G83*F83+H83*17</f>
        <v>0</v>
      </c>
      <c r="S83" s="29" t="n">
        <f aca="false">IF(I83=4,"30",IF(I83=5,"40",IF(I83=6,"50",IF(I83=7,"60",IF(I83=8,"70")))))</f>
        <v>0</v>
      </c>
      <c r="T83" s="29" t="n">
        <f aca="false">IF(J83=4,"30",IF(J83=5,"40",IF(J83=6,"50",IF(J83=7,"60",IF(J83=8,"70")))))</f>
        <v>0</v>
      </c>
      <c r="U83" s="28" t="n">
        <f aca="false">IF(K83=3,"15")</f>
        <v>0</v>
      </c>
      <c r="V83" s="28" t="n">
        <f aca="false">IF(L83=3,"15")</f>
        <v>0</v>
      </c>
      <c r="W83" s="28" t="n">
        <f aca="false">IF(M83=1,"5",IF(M83=2,"10",IF(M83=3,"20")))</f>
        <v>0</v>
      </c>
      <c r="X83" s="28" t="n">
        <f aca="false">IF(N83=1,"10",IF(N83=2,"20",IF(N83=3,"30",IF(N83=4,"40"))))</f>
        <v>0</v>
      </c>
      <c r="Y83" s="28" t="n">
        <f aca="false">IF(O83=1,"10",IF(O83=2,"20",IF(O83=3,"30",IF(O83=4,"40"))))</f>
        <v>0</v>
      </c>
      <c r="Z83" s="28" t="n">
        <f aca="false">IF(P83&gt;=50,"10")</f>
        <v>0</v>
      </c>
      <c r="AA83" s="28" t="str">
        <f aca="false">IF(Q83&gt;=50,"20",IF(Q83&lt;=49,"10"))</f>
        <v>20</v>
      </c>
      <c r="AB83" s="30" t="s">
        <v>76</v>
      </c>
      <c r="AC83" s="31" t="n">
        <f aca="false">R83+S83+T83+U83+V83+W83+X83+Y83+Z83+AA83</f>
        <v>20</v>
      </c>
      <c r="AD83" s="32"/>
    </row>
    <row r="84" customFormat="false" ht="18.95" hidden="false" customHeight="true" outlineLevel="0" collapsed="false">
      <c r="A84" s="26" t="n">
        <v>11266</v>
      </c>
      <c r="B84" s="26" t="s">
        <v>285</v>
      </c>
      <c r="C84" s="26" t="s">
        <v>286</v>
      </c>
      <c r="D84" s="26" t="s">
        <v>216</v>
      </c>
      <c r="E84" s="26" t="s">
        <v>287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5</v>
      </c>
      <c r="R84" s="28" t="n">
        <f aca="false">F84*17+G84*F84+H84*17</f>
        <v>0</v>
      </c>
      <c r="S84" s="29" t="n">
        <f aca="false">IF(I84=4,"30",IF(I84=5,"40",IF(I84=6,"50",IF(I84=7,"60",IF(I84=8,"70")))))</f>
        <v>0</v>
      </c>
      <c r="T84" s="29" t="n">
        <f aca="false">IF(J84=4,"30",IF(J84=5,"40",IF(J84=6,"50",IF(J84=7,"60",IF(J84=8,"70")))))</f>
        <v>0</v>
      </c>
      <c r="U84" s="28" t="n">
        <f aca="false">IF(K84=3,"15")</f>
        <v>0</v>
      </c>
      <c r="V84" s="28" t="n">
        <f aca="false">IF(L84=3,"15")</f>
        <v>0</v>
      </c>
      <c r="W84" s="28" t="n">
        <f aca="false">IF(M84=1,"5",IF(M84=2,"10",IF(M84=3,"20")))</f>
        <v>0</v>
      </c>
      <c r="X84" s="28" t="n">
        <f aca="false">IF(N84=1,"10",IF(N84=2,"20",IF(N84=3,"30",IF(N84=4,"40"))))</f>
        <v>0</v>
      </c>
      <c r="Y84" s="28" t="n">
        <f aca="false">IF(O84=1,"10",IF(O84=2,"20",IF(O84=3,"30",IF(O84=4,"40"))))</f>
        <v>0</v>
      </c>
      <c r="Z84" s="28" t="n">
        <f aca="false">IF(P84&gt;=50,"10")</f>
        <v>0</v>
      </c>
      <c r="AA84" s="28" t="str">
        <f aca="false">IF(Q84&gt;=50,"20",IF(Q84&lt;=49,"10"))</f>
        <v>20</v>
      </c>
      <c r="AB84" s="30" t="s">
        <v>53</v>
      </c>
      <c r="AC84" s="31" t="n">
        <f aca="false">R84+S84+T84+U84+V84+W84+X84+Y84+Z84+AA84</f>
        <v>20</v>
      </c>
      <c r="AD84" s="32"/>
    </row>
    <row r="85" customFormat="false" ht="18.95" hidden="false" customHeight="true" outlineLevel="0" collapsed="false">
      <c r="A85" s="26" t="n">
        <v>11268</v>
      </c>
      <c r="B85" s="26" t="s">
        <v>288</v>
      </c>
      <c r="C85" s="26" t="s">
        <v>55</v>
      </c>
      <c r="D85" s="26" t="s">
        <v>82</v>
      </c>
      <c r="E85" s="26" t="s">
        <v>289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28" t="n">
        <f aca="false">F85*17+G85*F85+H85*17</f>
        <v>0</v>
      </c>
      <c r="S85" s="29" t="n">
        <f aca="false">IF(I85=4,"30",IF(I85=5,"40",IF(I85=6,"50",IF(I85=7,"60",IF(I85=8,"70")))))</f>
        <v>0</v>
      </c>
      <c r="T85" s="29" t="n">
        <f aca="false">IF(J85=4,"30",IF(J85=5,"40",IF(J85=6,"50",IF(J85=7,"60",IF(J85=8,"70")))))</f>
        <v>0</v>
      </c>
      <c r="U85" s="28" t="n">
        <f aca="false">IF(K85=3,"15")</f>
        <v>0</v>
      </c>
      <c r="V85" s="28" t="n">
        <f aca="false">IF(L85=3,"15")</f>
        <v>0</v>
      </c>
      <c r="W85" s="28" t="str">
        <f aca="false">IF(M85=1,"5",IF(M85=2,"10",IF(M85=3,"20")))</f>
        <v>10</v>
      </c>
      <c r="X85" s="28" t="n">
        <f aca="false">IF(N85=1,"10",IF(N85=2,"20",IF(N85=3,"30",IF(N85=4,"40"))))</f>
        <v>0</v>
      </c>
      <c r="Y85" s="28" t="n">
        <f aca="false">IF(O85=1,"10",IF(O85=2,"20",IF(O85=3,"30",IF(O85=4,"40"))))</f>
        <v>0</v>
      </c>
      <c r="Z85" s="28" t="n">
        <f aca="false">IF(P85&gt;=50,"10")</f>
        <v>0</v>
      </c>
      <c r="AA85" s="28" t="str">
        <f aca="false">IF(Q85&gt;=50,"20",IF(Q85&lt;=49,"10"))</f>
        <v>10</v>
      </c>
      <c r="AB85" s="30" t="s">
        <v>76</v>
      </c>
      <c r="AC85" s="31" t="n">
        <f aca="false">R85+S85+T85+U85+V85+W85+X85+Y85+Z85+AA85</f>
        <v>20</v>
      </c>
      <c r="AD85" s="32"/>
    </row>
    <row r="86" customFormat="false" ht="18.95" hidden="false" customHeight="true" outlineLevel="0" collapsed="false">
      <c r="A86" s="26" t="n">
        <v>11180</v>
      </c>
      <c r="B86" s="26" t="s">
        <v>290</v>
      </c>
      <c r="C86" s="26" t="s">
        <v>60</v>
      </c>
      <c r="D86" s="26" t="s">
        <v>176</v>
      </c>
      <c r="E86" s="26" t="s">
        <v>291</v>
      </c>
      <c r="F86" s="27"/>
      <c r="G86" s="27"/>
      <c r="H86" s="27"/>
      <c r="I86" s="27"/>
      <c r="J86" s="27"/>
      <c r="K86" s="27"/>
      <c r="L86" s="27"/>
      <c r="M86" s="27" t="n">
        <v>1</v>
      </c>
      <c r="N86" s="27"/>
      <c r="O86" s="27"/>
      <c r="P86" s="27"/>
      <c r="Q86" s="27" t="n">
        <v>38</v>
      </c>
      <c r="R86" s="28" t="n">
        <f aca="false">F86*17+G86*F86+H86*17</f>
        <v>0</v>
      </c>
      <c r="S86" s="29" t="n">
        <f aca="false">IF(I86=4,"30",IF(I86=5,"40",IF(I86=6,"50",IF(I86=7,"60",IF(I86=8,"70")))))</f>
        <v>0</v>
      </c>
      <c r="T86" s="29" t="n">
        <f aca="false">IF(J86=4,"30",IF(J86=5,"40",IF(J86=6,"50",IF(J86=7,"60",IF(J86=8,"70")))))</f>
        <v>0</v>
      </c>
      <c r="U86" s="28" t="n">
        <f aca="false">IF(K86=3,"15")</f>
        <v>0</v>
      </c>
      <c r="V86" s="28" t="n">
        <f aca="false">IF(L86=3,"15")</f>
        <v>0</v>
      </c>
      <c r="W86" s="28" t="str">
        <f aca="false">IF(M86=1,"5",IF(M86=2,"10",IF(M86=3,"20")))</f>
        <v>5</v>
      </c>
      <c r="X86" s="28" t="n">
        <f aca="false">IF(N86=1,"10",IF(N86=2,"20",IF(N86=3,"30",IF(N86=4,"40"))))</f>
        <v>0</v>
      </c>
      <c r="Y86" s="28" t="n">
        <f aca="false">IF(O86=1,"10",IF(O86=2,"20",IF(O86=3,"30",IF(O86=4,"40"))))</f>
        <v>0</v>
      </c>
      <c r="Z86" s="28" t="n">
        <f aca="false">IF(P86&gt;=50,"10")</f>
        <v>0</v>
      </c>
      <c r="AA86" s="28" t="str">
        <f aca="false">IF(Q86&gt;=50,"20",IF(Q86&lt;=49,"10"))</f>
        <v>10</v>
      </c>
      <c r="AB86" s="30" t="s">
        <v>58</v>
      </c>
      <c r="AC86" s="31" t="n">
        <f aca="false">R86+S86+T86+U86+V86+W86+X86+Y86+Z86+AA86</f>
        <v>15</v>
      </c>
      <c r="AD86" s="32"/>
    </row>
    <row r="87" customFormat="false" ht="18.95" hidden="false" customHeight="true" outlineLevel="0" collapsed="false">
      <c r="A87" s="26" t="n">
        <v>10934</v>
      </c>
      <c r="B87" s="26" t="s">
        <v>292</v>
      </c>
      <c r="C87" s="26" t="s">
        <v>69</v>
      </c>
      <c r="D87" s="26" t="s">
        <v>181</v>
      </c>
      <c r="E87" s="26" t="s">
        <v>293</v>
      </c>
      <c r="F87" s="27"/>
      <c r="G87" s="27"/>
      <c r="H87" s="27"/>
      <c r="I87" s="27"/>
      <c r="J87" s="27"/>
      <c r="K87" s="27"/>
      <c r="L87" s="27"/>
      <c r="M87" s="27" t="n">
        <v>1</v>
      </c>
      <c r="N87" s="27"/>
      <c r="O87" s="27"/>
      <c r="P87" s="27"/>
      <c r="Q87" s="27" t="n">
        <v>46</v>
      </c>
      <c r="R87" s="28" t="n">
        <f aca="false">F87*17+G87*F87+H87*17</f>
        <v>0</v>
      </c>
      <c r="S87" s="29" t="n">
        <f aca="false">IF(I87=4,"30",IF(I87=5,"40",IF(I87=6,"50",IF(I87=7,"60",IF(I87=8,"70")))))</f>
        <v>0</v>
      </c>
      <c r="T87" s="29" t="n">
        <f aca="false">IF(J87=4,"30",IF(J87=5,"40",IF(J87=6,"50",IF(J87=7,"60",IF(J87=8,"70")))))</f>
        <v>0</v>
      </c>
      <c r="U87" s="28" t="n">
        <f aca="false">IF(K87=3,"15")</f>
        <v>0</v>
      </c>
      <c r="V87" s="28" t="n">
        <f aca="false">IF(L87=3,"15")</f>
        <v>0</v>
      </c>
      <c r="W87" s="28" t="str">
        <f aca="false">IF(M87=1,"5",IF(M87=2,"10",IF(M87=3,"20")))</f>
        <v>5</v>
      </c>
      <c r="X87" s="28" t="n">
        <f aca="false">IF(N87=1,"10",IF(N87=2,"20",IF(N87=3,"30",IF(N87=4,"40"))))</f>
        <v>0</v>
      </c>
      <c r="Y87" s="28" t="n">
        <f aca="false">IF(O87=1,"10",IF(O87=2,"20",IF(O87=3,"30",IF(O87=4,"40"))))</f>
        <v>0</v>
      </c>
      <c r="Z87" s="28" t="n">
        <f aca="false">IF(P87&gt;=50,"10")</f>
        <v>0</v>
      </c>
      <c r="AA87" s="28" t="str">
        <f aca="false">IF(Q87&gt;=50,"20",IF(Q87&lt;=49,"10"))</f>
        <v>10</v>
      </c>
      <c r="AB87" s="30" t="s">
        <v>58</v>
      </c>
      <c r="AC87" s="31" t="n">
        <f aca="false">R87+S87+T87+U87+V87+W87+X87+Y87+Z87+AA87</f>
        <v>15</v>
      </c>
      <c r="AD87" s="32"/>
    </row>
    <row r="88" customFormat="false" ht="18.95" hidden="false" customHeight="true" outlineLevel="0" collapsed="false">
      <c r="A88" s="26" t="n">
        <v>10996</v>
      </c>
      <c r="B88" s="26" t="s">
        <v>294</v>
      </c>
      <c r="C88" s="26" t="s">
        <v>93</v>
      </c>
      <c r="D88" s="26" t="s">
        <v>56</v>
      </c>
      <c r="E88" s="26" t="s">
        <v>295</v>
      </c>
      <c r="F88" s="27"/>
      <c r="G88" s="27"/>
      <c r="H88" s="27"/>
      <c r="I88" s="27"/>
      <c r="J88" s="27"/>
      <c r="K88" s="27"/>
      <c r="L88" s="27"/>
      <c r="M88" s="27" t="n">
        <v>1</v>
      </c>
      <c r="N88" s="27"/>
      <c r="O88" s="27"/>
      <c r="P88" s="27"/>
      <c r="Q88" s="27" t="n">
        <v>48</v>
      </c>
      <c r="R88" s="28" t="n">
        <f aca="false">F88*17+G88*F88+H88*17</f>
        <v>0</v>
      </c>
      <c r="S88" s="29" t="n">
        <f aca="false">IF(I88=4,"30",IF(I88=5,"40",IF(I88=6,"50",IF(I88=7,"60",IF(I88=8,"70")))))</f>
        <v>0</v>
      </c>
      <c r="T88" s="29" t="n">
        <f aca="false">IF(J88=4,"30",IF(J88=5,"40",IF(J88=6,"50",IF(J88=7,"60",IF(J88=8,"70")))))</f>
        <v>0</v>
      </c>
      <c r="U88" s="28" t="n">
        <f aca="false">IF(K88=3,"15")</f>
        <v>0</v>
      </c>
      <c r="V88" s="28" t="n">
        <f aca="false">IF(L88=3,"15")</f>
        <v>0</v>
      </c>
      <c r="W88" s="28" t="str">
        <f aca="false">IF(M88=1,"5",IF(M88=2,"10",IF(M88=3,"20")))</f>
        <v>5</v>
      </c>
      <c r="X88" s="28" t="n">
        <f aca="false">IF(N88=1,"10",IF(N88=2,"20",IF(N88=3,"30",IF(N88=4,"40"))))</f>
        <v>0</v>
      </c>
      <c r="Y88" s="28" t="n">
        <f aca="false">IF(O88=1,"10",IF(O88=2,"20",IF(O88=3,"30",IF(O88=4,"40"))))</f>
        <v>0</v>
      </c>
      <c r="Z88" s="28" t="n">
        <f aca="false">IF(P88&gt;=50,"10")</f>
        <v>0</v>
      </c>
      <c r="AA88" s="28" t="str">
        <f aca="false">IF(Q88&gt;=50,"20",IF(Q88&lt;=49,"10"))</f>
        <v>10</v>
      </c>
      <c r="AB88" s="30" t="s">
        <v>58</v>
      </c>
      <c r="AC88" s="31" t="n">
        <f aca="false">R88+S88+T88+U88+V88+W88+X88+Y88+Z88+AA88</f>
        <v>15</v>
      </c>
      <c r="AD88" s="32"/>
    </row>
    <row r="89" customFormat="false" ht="18.95" hidden="false" customHeight="true" outlineLevel="0" collapsed="false">
      <c r="A89" s="26" t="n">
        <v>11203</v>
      </c>
      <c r="B89" s="26" t="s">
        <v>296</v>
      </c>
      <c r="C89" s="26" t="s">
        <v>50</v>
      </c>
      <c r="D89" s="26" t="s">
        <v>56</v>
      </c>
      <c r="E89" s="26" t="s">
        <v>297</v>
      </c>
      <c r="F89" s="27"/>
      <c r="G89" s="27"/>
      <c r="H89" s="27"/>
      <c r="I89" s="27"/>
      <c r="J89" s="27"/>
      <c r="K89" s="27"/>
      <c r="L89" s="27"/>
      <c r="M89" s="27" t="n">
        <v>1</v>
      </c>
      <c r="N89" s="27"/>
      <c r="O89" s="27"/>
      <c r="P89" s="27"/>
      <c r="Q89" s="27" t="n">
        <v>48</v>
      </c>
      <c r="R89" s="28" t="n">
        <f aca="false">F89*17+G89*F89+H89*17</f>
        <v>0</v>
      </c>
      <c r="S89" s="29" t="n">
        <f aca="false">IF(I89=4,"30",IF(I89=5,"40",IF(I89=6,"50",IF(I89=7,"60",IF(I89=8,"70")))))</f>
        <v>0</v>
      </c>
      <c r="T89" s="29" t="n">
        <f aca="false">IF(J89=4,"30",IF(J89=5,"40",IF(J89=6,"50",IF(J89=7,"60",IF(J89=8,"70")))))</f>
        <v>0</v>
      </c>
      <c r="U89" s="28" t="n">
        <f aca="false">IF(K89=3,"15")</f>
        <v>0</v>
      </c>
      <c r="V89" s="28" t="n">
        <f aca="false">IF(L89=3,"15")</f>
        <v>0</v>
      </c>
      <c r="W89" s="28" t="str">
        <f aca="false">IF(M89=1,"5",IF(M89=2,"10",IF(M89=3,"20")))</f>
        <v>5</v>
      </c>
      <c r="X89" s="28" t="n">
        <f aca="false">IF(N89=1,"10",IF(N89=2,"20",IF(N89=3,"30",IF(N89=4,"40"))))</f>
        <v>0</v>
      </c>
      <c r="Y89" s="28" t="n">
        <f aca="false">IF(O89=1,"10",IF(O89=2,"20",IF(O89=3,"30",IF(O89=4,"40"))))</f>
        <v>0</v>
      </c>
      <c r="Z89" s="28" t="n">
        <f aca="false">IF(P89&gt;=50,"10")</f>
        <v>0</v>
      </c>
      <c r="AA89" s="28" t="str">
        <f aca="false">IF(Q89&gt;=50,"20",IF(Q89&lt;=49,"10"))</f>
        <v>10</v>
      </c>
      <c r="AB89" s="30" t="s">
        <v>58</v>
      </c>
      <c r="AC89" s="31" t="n">
        <f aca="false">R89+S89+T89+U89+V89+W89+X89+Y89+Z89+AA89</f>
        <v>15</v>
      </c>
      <c r="AD89" s="32"/>
    </row>
    <row r="90" customFormat="false" ht="18.95" hidden="false" customHeight="true" outlineLevel="0" collapsed="false">
      <c r="A90" s="26" t="n">
        <v>11205</v>
      </c>
      <c r="B90" s="26" t="s">
        <v>298</v>
      </c>
      <c r="C90" s="26" t="s">
        <v>55</v>
      </c>
      <c r="D90" s="26" t="s">
        <v>299</v>
      </c>
      <c r="E90" s="26" t="s">
        <v>300</v>
      </c>
      <c r="F90" s="27"/>
      <c r="G90" s="27"/>
      <c r="H90" s="27"/>
      <c r="I90" s="27"/>
      <c r="J90" s="27"/>
      <c r="K90" s="27"/>
      <c r="L90" s="27"/>
      <c r="M90" s="27" t="n">
        <v>1</v>
      </c>
      <c r="N90" s="27"/>
      <c r="O90" s="27"/>
      <c r="P90" s="27"/>
      <c r="Q90" s="27" t="n">
        <v>44</v>
      </c>
      <c r="R90" s="28" t="n">
        <f aca="false">F90*17+G90*F90+H90*17</f>
        <v>0</v>
      </c>
      <c r="S90" s="29" t="n">
        <f aca="false">IF(I90=4,"30",IF(I90=5,"40",IF(I90=6,"50",IF(I90=7,"60",IF(I90=8,"70")))))</f>
        <v>0</v>
      </c>
      <c r="T90" s="29" t="n">
        <f aca="false">IF(J90=4,"30",IF(J90=5,"40",IF(J90=6,"50",IF(J90=7,"60",IF(J90=8,"70")))))</f>
        <v>0</v>
      </c>
      <c r="U90" s="28" t="n">
        <f aca="false">IF(K90=3,"15")</f>
        <v>0</v>
      </c>
      <c r="V90" s="28" t="n">
        <f aca="false">IF(L90=3,"15")</f>
        <v>0</v>
      </c>
      <c r="W90" s="28" t="str">
        <f aca="false">IF(M90=1,"5",IF(M90=2,"10",IF(M90=3,"20")))</f>
        <v>5</v>
      </c>
      <c r="X90" s="28" t="n">
        <f aca="false">IF(N90=1,"10",IF(N90=2,"20",IF(N90=3,"30",IF(N90=4,"40"))))</f>
        <v>0</v>
      </c>
      <c r="Y90" s="28" t="n">
        <f aca="false">IF(O90=1,"10",IF(O90=2,"20",IF(O90=3,"30",IF(O90=4,"40"))))</f>
        <v>0</v>
      </c>
      <c r="Z90" s="28" t="n">
        <f aca="false">IF(P90&gt;=50,"10")</f>
        <v>0</v>
      </c>
      <c r="AA90" s="28" t="str">
        <f aca="false">IF(Q90&gt;=50,"20",IF(Q90&lt;=49,"10"))</f>
        <v>10</v>
      </c>
      <c r="AB90" s="30" t="s">
        <v>76</v>
      </c>
      <c r="AC90" s="31" t="n">
        <f aca="false">R90+S90+T90+U90+V90+W90+X90+Y90+Z90+AA90</f>
        <v>15</v>
      </c>
      <c r="AD90" s="32"/>
    </row>
    <row r="91" customFormat="false" ht="18.95" hidden="false" customHeight="true" outlineLevel="0" collapsed="false">
      <c r="A91" s="26" t="n">
        <v>11211</v>
      </c>
      <c r="B91" s="26" t="s">
        <v>301</v>
      </c>
      <c r="C91" s="26" t="s">
        <v>173</v>
      </c>
      <c r="D91" s="26" t="s">
        <v>56</v>
      </c>
      <c r="E91" s="26" t="s">
        <v>302</v>
      </c>
      <c r="F91" s="27"/>
      <c r="G91" s="27"/>
      <c r="H91" s="27"/>
      <c r="I91" s="27"/>
      <c r="J91" s="27"/>
      <c r="K91" s="27"/>
      <c r="L91" s="27"/>
      <c r="M91" s="27" t="n">
        <v>1</v>
      </c>
      <c r="N91" s="27"/>
      <c r="O91" s="27"/>
      <c r="P91" s="27"/>
      <c r="Q91" s="27" t="n">
        <v>39</v>
      </c>
      <c r="R91" s="28" t="n">
        <f aca="false">F91*17+G91*F91+H91*17</f>
        <v>0</v>
      </c>
      <c r="S91" s="29" t="n">
        <f aca="false">IF(I91=4,"30",IF(I91=5,"40",IF(I91=6,"50",IF(I91=7,"60",IF(I91=8,"70")))))</f>
        <v>0</v>
      </c>
      <c r="T91" s="29" t="n">
        <f aca="false">IF(J91=4,"30",IF(J91=5,"40",IF(J91=6,"50",IF(J91=7,"60",IF(J91=8,"70")))))</f>
        <v>0</v>
      </c>
      <c r="U91" s="28" t="n">
        <f aca="false">IF(K91=3,"15")</f>
        <v>0</v>
      </c>
      <c r="V91" s="28" t="n">
        <f aca="false">IF(L91=3,"15")</f>
        <v>0</v>
      </c>
      <c r="W91" s="28" t="str">
        <f aca="false">IF(M91=1,"5",IF(M91=2,"10",IF(M91=3,"20")))</f>
        <v>5</v>
      </c>
      <c r="X91" s="28" t="n">
        <f aca="false">IF(N91=1,"10",IF(N91=2,"20",IF(N91=3,"30",IF(N91=4,"40"))))</f>
        <v>0</v>
      </c>
      <c r="Y91" s="28" t="n">
        <f aca="false">IF(O91=1,"10",IF(O91=2,"20",IF(O91=3,"30",IF(O91=4,"40"))))</f>
        <v>0</v>
      </c>
      <c r="Z91" s="28" t="n">
        <f aca="false">IF(P91&gt;=50,"10")</f>
        <v>0</v>
      </c>
      <c r="AA91" s="28" t="str">
        <f aca="false">IF(Q91&gt;=50,"20",IF(Q91&lt;=49,"10"))</f>
        <v>10</v>
      </c>
      <c r="AB91" s="30" t="s">
        <v>58</v>
      </c>
      <c r="AC91" s="31" t="n">
        <f aca="false">R91+S91+T91+U91+V91+W91+X91+Y91+Z91+AA91</f>
        <v>15</v>
      </c>
      <c r="AD91" s="32"/>
    </row>
    <row r="92" customFormat="false" ht="18.95" hidden="false" customHeight="true" outlineLevel="0" collapsed="false">
      <c r="A92" s="26" t="n">
        <v>11214</v>
      </c>
      <c r="B92" s="26" t="s">
        <v>303</v>
      </c>
      <c r="C92" s="26" t="s">
        <v>304</v>
      </c>
      <c r="D92" s="26" t="s">
        <v>181</v>
      </c>
      <c r="E92" s="26" t="s">
        <v>305</v>
      </c>
      <c r="F92" s="27"/>
      <c r="G92" s="27"/>
      <c r="H92" s="27"/>
      <c r="I92" s="27"/>
      <c r="J92" s="27"/>
      <c r="K92" s="27"/>
      <c r="L92" s="27"/>
      <c r="M92" s="27" t="n">
        <v>1</v>
      </c>
      <c r="N92" s="27"/>
      <c r="O92" s="27"/>
      <c r="P92" s="27"/>
      <c r="Q92" s="27" t="n">
        <v>40</v>
      </c>
      <c r="R92" s="28" t="n">
        <f aca="false">F92*17+G92*F92+H92*17</f>
        <v>0</v>
      </c>
      <c r="S92" s="29" t="n">
        <f aca="false">IF(I92=4,"30",IF(I92=5,"40",IF(I92=6,"50",IF(I92=7,"60",IF(I92=8,"70")))))</f>
        <v>0</v>
      </c>
      <c r="T92" s="29" t="n">
        <f aca="false">IF(J92=4,"30",IF(J92=5,"40",IF(J92=6,"50",IF(J92=7,"60",IF(J92=8,"70")))))</f>
        <v>0</v>
      </c>
      <c r="U92" s="28" t="n">
        <f aca="false">IF(K92=3,"15")</f>
        <v>0</v>
      </c>
      <c r="V92" s="28" t="n">
        <f aca="false">IF(L92=3,"15")</f>
        <v>0</v>
      </c>
      <c r="W92" s="28" t="str">
        <f aca="false">IF(M92=1,"5",IF(M92=2,"10",IF(M92=3,"20")))</f>
        <v>5</v>
      </c>
      <c r="X92" s="28" t="n">
        <f aca="false">IF(N92=1,"10",IF(N92=2,"20",IF(N92=3,"30",IF(N92=4,"40"))))</f>
        <v>0</v>
      </c>
      <c r="Y92" s="28" t="n">
        <f aca="false">IF(O92=1,"10",IF(O92=2,"20",IF(O92=3,"30",IF(O92=4,"40"))))</f>
        <v>0</v>
      </c>
      <c r="Z92" s="28" t="n">
        <f aca="false">IF(P92&gt;=50,"10")</f>
        <v>0</v>
      </c>
      <c r="AA92" s="28" t="str">
        <f aca="false">IF(Q92&gt;=50,"20",IF(Q92&lt;=49,"10"))</f>
        <v>10</v>
      </c>
      <c r="AB92" s="30" t="s">
        <v>76</v>
      </c>
      <c r="AC92" s="31" t="n">
        <f aca="false">R92+S92+T92+U92+V92+W92+X92+Y92+Z92+AA92</f>
        <v>15</v>
      </c>
      <c r="AD92" s="32"/>
    </row>
    <row r="93" customFormat="false" ht="18.95" hidden="false" customHeight="true" outlineLevel="0" collapsed="false">
      <c r="A93" s="26" t="n">
        <v>11166</v>
      </c>
      <c r="B93" s="26" t="s">
        <v>306</v>
      </c>
      <c r="C93" s="26" t="s">
        <v>307</v>
      </c>
      <c r="D93" s="26" t="s">
        <v>56</v>
      </c>
      <c r="E93" s="26" t="s">
        <v>308</v>
      </c>
      <c r="F93" s="27"/>
      <c r="G93" s="27"/>
      <c r="H93" s="27"/>
      <c r="I93" s="27"/>
      <c r="J93" s="27"/>
      <c r="K93" s="27"/>
      <c r="L93" s="27"/>
      <c r="M93" s="27" t="n">
        <v>1</v>
      </c>
      <c r="N93" s="27"/>
      <c r="O93" s="27"/>
      <c r="P93" s="27"/>
      <c r="Q93" s="27" t="n">
        <v>44</v>
      </c>
      <c r="R93" s="28" t="n">
        <f aca="false">F93*17+G93*F93+H93*17</f>
        <v>0</v>
      </c>
      <c r="S93" s="29" t="n">
        <f aca="false">IF(I93=4,"30",IF(I93=5,"40",IF(I93=6,"50",IF(I93=7,"60",IF(I93=8,"70")))))</f>
        <v>0</v>
      </c>
      <c r="T93" s="29" t="n">
        <f aca="false">IF(J93=4,"30",IF(J93=5,"40",IF(J93=6,"50",IF(J93=7,"60",IF(J93=8,"70")))))</f>
        <v>0</v>
      </c>
      <c r="U93" s="28" t="n">
        <f aca="false">IF(K93=3,"15")</f>
        <v>0</v>
      </c>
      <c r="V93" s="28" t="n">
        <f aca="false">IF(L93=3,"15")</f>
        <v>0</v>
      </c>
      <c r="W93" s="28" t="str">
        <f aca="false">IF(M93=1,"5",IF(M93=2,"10",IF(M93=3,"20")))</f>
        <v>5</v>
      </c>
      <c r="X93" s="28" t="n">
        <f aca="false">IF(N93=1,"10",IF(N93=2,"20",IF(N93=3,"30",IF(N93=4,"40"))))</f>
        <v>0</v>
      </c>
      <c r="Y93" s="28" t="n">
        <f aca="false">IF(O93=1,"10",IF(O93=2,"20",IF(O93=3,"30",IF(O93=4,"40"))))</f>
        <v>0</v>
      </c>
      <c r="Z93" s="28" t="n">
        <f aca="false">IF(P93&gt;=50,"10")</f>
        <v>0</v>
      </c>
      <c r="AA93" s="28" t="str">
        <f aca="false">IF(Q93&gt;=50,"20",IF(Q93&lt;=49,"10"))</f>
        <v>10</v>
      </c>
      <c r="AB93" s="30" t="s">
        <v>53</v>
      </c>
      <c r="AC93" s="31" t="n">
        <f aca="false">R93+S93+T93+U93+V93+W93+X93+Y93+Z93+AA93</f>
        <v>15</v>
      </c>
      <c r="AD93" s="32"/>
    </row>
    <row r="94" customFormat="false" ht="18.95" hidden="false" customHeight="true" outlineLevel="0" collapsed="false">
      <c r="A94" s="26" t="n">
        <v>10994</v>
      </c>
      <c r="B94" s="26" t="s">
        <v>309</v>
      </c>
      <c r="C94" s="26" t="s">
        <v>310</v>
      </c>
      <c r="D94" s="26" t="s">
        <v>311</v>
      </c>
      <c r="E94" s="26" t="s">
        <v>312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n">
        <v>42</v>
      </c>
      <c r="R94" s="28" t="n">
        <f aca="false">F94*17+G94*F94+H94*17</f>
        <v>0</v>
      </c>
      <c r="S94" s="29" t="n">
        <f aca="false">IF(I94=4,"30",IF(I94=5,"40",IF(I94=6,"50",IF(I94=7,"60",IF(I94=8,"70")))))</f>
        <v>0</v>
      </c>
      <c r="T94" s="29" t="n">
        <f aca="false">IF(J94=4,"30",IF(J94=5,"40",IF(J94=6,"50",IF(J94=7,"60",IF(J94=8,"70")))))</f>
        <v>0</v>
      </c>
      <c r="U94" s="28" t="n">
        <f aca="false">IF(K94=3,"15")</f>
        <v>0</v>
      </c>
      <c r="V94" s="28" t="n">
        <f aca="false">IF(L94=3,"15")</f>
        <v>0</v>
      </c>
      <c r="W94" s="28" t="n">
        <f aca="false">IF(M94=1,"5",IF(M94=2,"10",IF(M94=3,"20")))</f>
        <v>0</v>
      </c>
      <c r="X94" s="28" t="n">
        <f aca="false">IF(N94=1,"10",IF(N94=2,"20",IF(N94=3,"30",IF(N94=4,"40"))))</f>
        <v>0</v>
      </c>
      <c r="Y94" s="28" t="n">
        <f aca="false">IF(O94=1,"10",IF(O94=2,"20",IF(O94=3,"30",IF(O94=4,"40"))))</f>
        <v>0</v>
      </c>
      <c r="Z94" s="28" t="n">
        <f aca="false">IF(P94&gt;=50,"10")</f>
        <v>0</v>
      </c>
      <c r="AA94" s="28" t="str">
        <f aca="false">IF(Q94&gt;=50,"20",IF(Q94&lt;=49,"10"))</f>
        <v>10</v>
      </c>
      <c r="AB94" s="30" t="s">
        <v>58</v>
      </c>
      <c r="AC94" s="31" t="n">
        <f aca="false">R94+S94+T94+U94+V94+W94+X94+Y94+Z94+AA94</f>
        <v>10</v>
      </c>
      <c r="AD94" s="32"/>
    </row>
    <row r="95" customFormat="false" ht="18.95" hidden="false" customHeight="true" outlineLevel="0" collapsed="false">
      <c r="A95" s="26" t="n">
        <v>11223</v>
      </c>
      <c r="B95" s="26" t="s">
        <v>313</v>
      </c>
      <c r="C95" s="26" t="s">
        <v>50</v>
      </c>
      <c r="D95" s="26" t="s">
        <v>56</v>
      </c>
      <c r="E95" s="26" t="s">
        <v>314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49</v>
      </c>
      <c r="R95" s="28" t="n">
        <f aca="false">F95*17+G95*F95+H95*17</f>
        <v>0</v>
      </c>
      <c r="S95" s="29" t="n">
        <f aca="false">IF(I95=4,"30",IF(I95=5,"40",IF(I95=6,"50",IF(I95=7,"60",IF(I95=8,"70")))))</f>
        <v>0</v>
      </c>
      <c r="T95" s="29" t="n">
        <f aca="false">IF(J95=4,"30",IF(J95=5,"40",IF(J95=6,"50",IF(J95=7,"60",IF(J95=8,"70")))))</f>
        <v>0</v>
      </c>
      <c r="U95" s="28" t="n">
        <f aca="false">IF(K95=3,"15")</f>
        <v>0</v>
      </c>
      <c r="V95" s="28" t="n">
        <f aca="false">IF(L95=3,"15")</f>
        <v>0</v>
      </c>
      <c r="W95" s="28" t="n">
        <f aca="false">IF(M95=1,"5",IF(M95=2,"10",IF(M95=3,"20")))</f>
        <v>0</v>
      </c>
      <c r="X95" s="28" t="n">
        <f aca="false">IF(N95=1,"10",IF(N95=2,"20",IF(N95=3,"30",IF(N95=4,"40"))))</f>
        <v>0</v>
      </c>
      <c r="Y95" s="28" t="n">
        <f aca="false">IF(O95=1,"10",IF(O95=2,"20",IF(O95=3,"30",IF(O95=4,"40"))))</f>
        <v>0</v>
      </c>
      <c r="Z95" s="28" t="n">
        <f aca="false">IF(P95&gt;=50,"10")</f>
        <v>0</v>
      </c>
      <c r="AA95" s="28" t="str">
        <f aca="false">IF(Q95&gt;=50,"20",IF(Q95&lt;=49,"10"))</f>
        <v>10</v>
      </c>
      <c r="AB95" s="30" t="s">
        <v>53</v>
      </c>
      <c r="AC95" s="31" t="n">
        <f aca="false">R95+S95+T95+U95+V95+W95+X95+Y95+Z95+AA95</f>
        <v>10</v>
      </c>
      <c r="AD95" s="32"/>
    </row>
    <row r="96" customFormat="false" ht="18.95" hidden="false" customHeight="true" outlineLevel="0" collapsed="false">
      <c r="A96" s="26" t="n">
        <v>11160</v>
      </c>
      <c r="B96" s="26" t="s">
        <v>315</v>
      </c>
      <c r="C96" s="26" t="s">
        <v>157</v>
      </c>
      <c r="D96" s="26" t="s">
        <v>102</v>
      </c>
      <c r="E96" s="26" t="s">
        <v>316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41</v>
      </c>
      <c r="R96" s="28" t="n">
        <f aca="false">F96*17+G96*F96+H96*17</f>
        <v>0</v>
      </c>
      <c r="S96" s="29" t="n">
        <f aca="false">IF(I96=4,"30",IF(I96=5,"40",IF(I96=6,"50",IF(I96=7,"60",IF(I96=8,"70")))))</f>
        <v>0</v>
      </c>
      <c r="T96" s="29" t="n">
        <f aca="false">IF(J96=4,"30",IF(J96=5,"40",IF(J96=6,"50",IF(J96=7,"60",IF(J96=8,"70")))))</f>
        <v>0</v>
      </c>
      <c r="U96" s="28" t="n">
        <f aca="false">IF(K96=3,"15")</f>
        <v>0</v>
      </c>
      <c r="V96" s="28" t="n">
        <f aca="false">IF(L96=3,"15")</f>
        <v>0</v>
      </c>
      <c r="W96" s="28" t="n">
        <f aca="false">IF(M96=1,"5",IF(M96=2,"10",IF(M96=3,"20")))</f>
        <v>0</v>
      </c>
      <c r="X96" s="28" t="n">
        <f aca="false">IF(N96=1,"10",IF(N96=2,"20",IF(N96=3,"30",IF(N96=4,"40"))))</f>
        <v>0</v>
      </c>
      <c r="Y96" s="28" t="n">
        <f aca="false">IF(O96=1,"10",IF(O96=2,"20",IF(O96=3,"30",IF(O96=4,"40"))))</f>
        <v>0</v>
      </c>
      <c r="Z96" s="28" t="n">
        <f aca="false">IF(P96&gt;=50,"10")</f>
        <v>0</v>
      </c>
      <c r="AA96" s="28" t="str">
        <f aca="false">IF(Q96&gt;=50,"20",IF(Q96&lt;=49,"10"))</f>
        <v>10</v>
      </c>
      <c r="AB96" s="30" t="s">
        <v>58</v>
      </c>
      <c r="AC96" s="31" t="n">
        <f aca="false">R96+S96+T96+U96+V96+W96+X96+Y96+Z96+AA96</f>
        <v>10</v>
      </c>
      <c r="AD96" s="32"/>
    </row>
    <row r="97" customFormat="false" ht="18.95" hidden="false" customHeight="true" outlineLevel="0" collapsed="false">
      <c r="A97" s="26" t="n">
        <v>11182</v>
      </c>
      <c r="B97" s="26" t="s">
        <v>317</v>
      </c>
      <c r="C97" s="26" t="s">
        <v>78</v>
      </c>
      <c r="D97" s="26" t="s">
        <v>318</v>
      </c>
      <c r="E97" s="26" t="s">
        <v>319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 t="n">
        <v>45</v>
      </c>
      <c r="R97" s="28" t="n">
        <f aca="false">F97*17+G97*F97+H97*17</f>
        <v>0</v>
      </c>
      <c r="S97" s="29" t="n">
        <f aca="false">IF(I97=4,"30",IF(I97=5,"40",IF(I97=6,"50",IF(I97=7,"60",IF(I97=8,"70")))))</f>
        <v>0</v>
      </c>
      <c r="T97" s="29" t="n">
        <f aca="false">IF(J97=4,"30",IF(J97=5,"40",IF(J97=6,"50",IF(J97=7,"60",IF(J97=8,"70")))))</f>
        <v>0</v>
      </c>
      <c r="U97" s="28" t="n">
        <f aca="false">IF(K97=3,"15")</f>
        <v>0</v>
      </c>
      <c r="V97" s="28" t="n">
        <f aca="false">IF(L97=3,"15")</f>
        <v>0</v>
      </c>
      <c r="W97" s="28" t="n">
        <f aca="false">IF(M97=1,"5",IF(M97=2,"10",IF(M97=3,"20")))</f>
        <v>0</v>
      </c>
      <c r="X97" s="28" t="n">
        <f aca="false">IF(N97=1,"10",IF(N97=2,"20",IF(N97=3,"30",IF(N97=4,"40"))))</f>
        <v>0</v>
      </c>
      <c r="Y97" s="28" t="n">
        <f aca="false">IF(O97=1,"10",IF(O97=2,"20",IF(O97=3,"30",IF(O97=4,"40"))))</f>
        <v>0</v>
      </c>
      <c r="Z97" s="28" t="n">
        <f aca="false">IF(P97&gt;=50,"10")</f>
        <v>0</v>
      </c>
      <c r="AA97" s="28" t="str">
        <f aca="false">IF(Q97&gt;=50,"20",IF(Q97&lt;=49,"10"))</f>
        <v>10</v>
      </c>
      <c r="AB97" s="30" t="s">
        <v>53</v>
      </c>
      <c r="AC97" s="31" t="n">
        <f aca="false">R97+S97+T97+U97+V97+W97+X97+Y97+Z97+AA97</f>
        <v>10</v>
      </c>
      <c r="AD97" s="32"/>
    </row>
    <row r="98" customFormat="false" ht="18.95" hidden="false" customHeight="true" outlineLevel="0" collapsed="false">
      <c r="A98" s="26" t="n">
        <v>11260</v>
      </c>
      <c r="B98" s="26" t="s">
        <v>320</v>
      </c>
      <c r="C98" s="26" t="s">
        <v>321</v>
      </c>
      <c r="D98" s="26" t="s">
        <v>136</v>
      </c>
      <c r="E98" s="26" t="s">
        <v>322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49</v>
      </c>
      <c r="R98" s="28" t="n">
        <f aca="false">F98*17+G98*F98+H98*17</f>
        <v>0</v>
      </c>
      <c r="S98" s="29" t="n">
        <f aca="false">IF(I98=4,"30",IF(I98=5,"40",IF(I98=6,"50",IF(I98=7,"60",IF(I98=8,"70")))))</f>
        <v>0</v>
      </c>
      <c r="T98" s="29" t="n">
        <f aca="false">IF(J98=4,"30",IF(J98=5,"40",IF(J98=6,"50",IF(J98=7,"60",IF(J98=8,"70")))))</f>
        <v>0</v>
      </c>
      <c r="U98" s="28" t="n">
        <f aca="false">IF(K98=3,"15")</f>
        <v>0</v>
      </c>
      <c r="V98" s="28" t="n">
        <f aca="false">IF(L98=3,"15")</f>
        <v>0</v>
      </c>
      <c r="W98" s="28" t="n">
        <f aca="false">IF(M98=1,"5",IF(M98=2,"10",IF(M98=3,"20")))</f>
        <v>0</v>
      </c>
      <c r="X98" s="28" t="n">
        <f aca="false">IF(N98=1,"10",IF(N98=2,"20",IF(N98=3,"30",IF(N98=4,"40"))))</f>
        <v>0</v>
      </c>
      <c r="Y98" s="28" t="n">
        <f aca="false">IF(O98=1,"10",IF(O98=2,"20",IF(O98=3,"30",IF(O98=4,"40"))))</f>
        <v>0</v>
      </c>
      <c r="Z98" s="28" t="n">
        <f aca="false">IF(P98&gt;=50,"10")</f>
        <v>0</v>
      </c>
      <c r="AA98" s="28" t="str">
        <f aca="false">IF(Q98&gt;=50,"20",IF(Q98&lt;=49,"10"))</f>
        <v>10</v>
      </c>
      <c r="AB98" s="30" t="s">
        <v>58</v>
      </c>
      <c r="AC98" s="31" t="n">
        <f aca="false">R98+S98+T98+U98+V98+W98+X98+Y98+Z98+AA98</f>
        <v>10</v>
      </c>
      <c r="AD98" s="32"/>
    </row>
    <row r="99" customFormat="false" ht="18.95" hidden="false" customHeight="true" outlineLevel="0" collapsed="false">
      <c r="A99" s="26" t="n">
        <v>11264</v>
      </c>
      <c r="B99" s="26" t="s">
        <v>323</v>
      </c>
      <c r="C99" s="26" t="s">
        <v>324</v>
      </c>
      <c r="D99" s="26" t="s">
        <v>124</v>
      </c>
      <c r="E99" s="26" t="s">
        <v>325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49</v>
      </c>
      <c r="R99" s="28" t="n">
        <f aca="false">F99*17+G99*F99+H99*17</f>
        <v>0</v>
      </c>
      <c r="S99" s="29" t="n">
        <f aca="false">IF(I99=4,"30",IF(I99=5,"40",IF(I99=6,"50",IF(I99=7,"60",IF(I99=8,"70")))))</f>
        <v>0</v>
      </c>
      <c r="T99" s="29" t="n">
        <f aca="false">IF(J99=4,"30",IF(J99=5,"40",IF(J99=6,"50",IF(J99=7,"60",IF(J99=8,"70")))))</f>
        <v>0</v>
      </c>
      <c r="U99" s="28" t="n">
        <f aca="false">IF(K99=3,"15")</f>
        <v>0</v>
      </c>
      <c r="V99" s="28" t="n">
        <f aca="false">IF(L99=3,"15")</f>
        <v>0</v>
      </c>
      <c r="W99" s="28" t="n">
        <f aca="false">IF(M99=1,"5",IF(M99=2,"10",IF(M99=3,"20")))</f>
        <v>0</v>
      </c>
      <c r="X99" s="28" t="n">
        <f aca="false">IF(N99=1,"10",IF(N99=2,"20",IF(N99=3,"30",IF(N99=4,"40"))))</f>
        <v>0</v>
      </c>
      <c r="Y99" s="28" t="n">
        <f aca="false">IF(O99=1,"10",IF(O99=2,"20",IF(O99=3,"30",IF(O99=4,"40"))))</f>
        <v>0</v>
      </c>
      <c r="Z99" s="28" t="n">
        <f aca="false">IF(P99&gt;=50,"10")</f>
        <v>0</v>
      </c>
      <c r="AA99" s="28" t="str">
        <f aca="false">IF(Q99&gt;=50,"20",IF(Q99&lt;=49,"10"))</f>
        <v>10</v>
      </c>
      <c r="AB99" s="30" t="s">
        <v>53</v>
      </c>
      <c r="AC99" s="31" t="n">
        <f aca="false">R99+S99+T99+U99+V99+W99+X99+Y99+Z99+AA99</f>
        <v>10</v>
      </c>
      <c r="AD99" s="32"/>
    </row>
    <row r="100" customFormat="false" ht="18.95" hidden="false" customHeight="true" outlineLevel="0" collapsed="false">
      <c r="A100" s="26" t="n">
        <v>11270</v>
      </c>
      <c r="B100" s="26" t="s">
        <v>326</v>
      </c>
      <c r="C100" s="26" t="s">
        <v>286</v>
      </c>
      <c r="D100" s="26" t="s">
        <v>136</v>
      </c>
      <c r="E100" s="26" t="s">
        <v>327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 t="n">
        <v>43</v>
      </c>
      <c r="R100" s="28" t="n">
        <f aca="false">F100*17+G100*F100+H100*17</f>
        <v>0</v>
      </c>
      <c r="S100" s="29" t="n">
        <f aca="false">IF(I100=4,"30",IF(I100=5,"40",IF(I100=6,"50",IF(I100=7,"60",IF(I100=8,"70")))))</f>
        <v>0</v>
      </c>
      <c r="T100" s="29" t="n">
        <f aca="false">IF(J100=4,"30",IF(J100=5,"40",IF(J100=6,"50",IF(J100=7,"60",IF(J100=8,"70")))))</f>
        <v>0</v>
      </c>
      <c r="U100" s="28" t="n">
        <f aca="false">IF(K100=3,"15")</f>
        <v>0</v>
      </c>
      <c r="V100" s="28" t="n">
        <f aca="false">IF(L100=3,"15")</f>
        <v>0</v>
      </c>
      <c r="W100" s="28" t="n">
        <f aca="false">IF(M100=1,"5",IF(M100=2,"10",IF(M100=3,"20")))</f>
        <v>0</v>
      </c>
      <c r="X100" s="28" t="n">
        <f aca="false">IF(N100=1,"10",IF(N100=2,"20",IF(N100=3,"30",IF(N100=4,"40"))))</f>
        <v>0</v>
      </c>
      <c r="Y100" s="28" t="n">
        <f aca="false">IF(O100=1,"10",IF(O100=2,"20",IF(O100=3,"30",IF(O100=4,"40"))))</f>
        <v>0</v>
      </c>
      <c r="Z100" s="28" t="n">
        <f aca="false">IF(P100&gt;=50,"10")</f>
        <v>0</v>
      </c>
      <c r="AA100" s="28" t="str">
        <f aca="false">IF(Q100&gt;=50,"20",IF(Q100&lt;=49,"10"))</f>
        <v>10</v>
      </c>
      <c r="AB100" s="30" t="s">
        <v>76</v>
      </c>
      <c r="AC100" s="31" t="n">
        <f aca="false">R100+S100+T100+U100+V100+W100+X100+Y100+Z100+AA100</f>
        <v>10</v>
      </c>
      <c r="AD100" s="32"/>
    </row>
    <row r="104" customFormat="false" ht="12.75" hidden="false" customHeight="false" outlineLevel="0" collapsed="false">
      <c r="I104" s="35"/>
      <c r="J104" s="35" t="s">
        <v>328</v>
      </c>
      <c r="K104" s="35"/>
      <c r="L104" s="35"/>
      <c r="M104" s="35"/>
      <c r="N104" s="35"/>
    </row>
    <row r="105" customFormat="false" ht="12.75" hidden="false" customHeight="false" outlineLevel="0" collapsed="false"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I108" s="36" t="s">
        <v>329</v>
      </c>
      <c r="J108" s="36"/>
      <c r="K108" s="36"/>
      <c r="L108" s="36"/>
      <c r="M108" s="36"/>
      <c r="N108" s="36"/>
    </row>
  </sheetData>
  <mergeCells count="27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108:N108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apakosta</cp:lastModifiedBy>
  <cp:lastPrinted>2022-08-17T09:39:56Z</cp:lastPrinted>
  <dcterms:modified xsi:type="dcterms:W3CDTF">2022-08-22T08:55:21Z</dcterms:modified>
  <cp:revision>0</cp:revision>
  <dc:subject/>
  <dc:title/>
</cp:coreProperties>
</file>