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ΗΡΟΥΣ" sheetId="1" state="visible" r:id="rId2"/>
  </sheets>
  <definedNames>
    <definedName function="false" hidden="false" localSheetId="0" name="_xlnm.Print_Area" vbProcedure="false">ΠΛΗΡΟΥΣ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ΕΩ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ΑΠ 20935/22-8-2024
</t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18853/22-7-2024</t>
  </si>
  <si>
    <t xml:space="preserve"> ΠΙΝΑΚΑΣ ΕΠΙΤΥΧΟΝΤΩΝ ΠΛΗΡΟΥΣ (ΟΡΙΣΤΙΚΟΣ)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4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ΝΑΓΙΩΤΙΔΟΥ </t>
  </si>
  <si>
    <t xml:space="preserve">ΜΑΡΙΑ </t>
  </si>
  <si>
    <t xml:space="preserve">ΛΟΥΚΑΣ</t>
  </si>
  <si>
    <t xml:space="preserve">ΑΗ325099</t>
  </si>
  <si>
    <t xml:space="preserve">ΠΜ</t>
  </si>
  <si>
    <t xml:space="preserve">ΠΑΛΤΙΔΟΥ</t>
  </si>
  <si>
    <t xml:space="preserve">ΕΛΕΝΗ</t>
  </si>
  <si>
    <t xml:space="preserve">ΚΩΝΣΤΑΝΤΙΝΟΣ</t>
  </si>
  <si>
    <t xml:space="preserve">ΑΡ933245</t>
  </si>
  <si>
    <t xml:space="preserve">Π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ΝΟΥΣΗ</t>
  </si>
  <si>
    <t xml:space="preserve">ΚΑΛΛΙΟΠΗ</t>
  </si>
  <si>
    <t xml:space="preserve">ΑΘΑΝΑΣΙΟΣ</t>
  </si>
  <si>
    <t xml:space="preserve">ΑΗ827643</t>
  </si>
  <si>
    <t xml:space="preserve">ΧΡΙΣΤΟΦΟΡΙΔΟΥ </t>
  </si>
  <si>
    <t xml:space="preserve">ΟΛΓΑ </t>
  </si>
  <si>
    <t xml:space="preserve">ΜΙΧΑΗΛ </t>
  </si>
  <si>
    <t xml:space="preserve">ΑΚ916518</t>
  </si>
  <si>
    <t xml:space="preserve">ΧΑΙΤΙΔΟΥ </t>
  </si>
  <si>
    <t xml:space="preserve">ΘΕΟΔΩΡΟΣ </t>
  </si>
  <si>
    <t xml:space="preserve">ΑΕ851832</t>
  </si>
  <si>
    <t xml:space="preserve">ΣΤΕΦΑΝΗ </t>
  </si>
  <si>
    <t xml:space="preserve">ΕΥΑΓΓΕΛΙΑ </t>
  </si>
  <si>
    <t xml:space="preserve">ΘΩΜΑΣ </t>
  </si>
  <si>
    <t xml:space="preserve">Χ343609</t>
  </si>
  <si>
    <t xml:space="preserve">ΔΟΥΜΟΥ</t>
  </si>
  <si>
    <t xml:space="preserve">ΘΩΜΑΗ </t>
  </si>
  <si>
    <t xml:space="preserve">ΙΩΑΝΝΗΣ</t>
  </si>
  <si>
    <t xml:space="preserve">Χ343149</t>
  </si>
  <si>
    <t xml:space="preserve">ΤΣΙΓΑΡΙΔΑ</t>
  </si>
  <si>
    <t xml:space="preserve">ΑΙΚΑΤΕΡΙΝΗ</t>
  </si>
  <si>
    <t xml:space="preserve">ΑΛΚΙΒΙΑΔΗΣ </t>
  </si>
  <si>
    <t xml:space="preserve">ΑΚ916185</t>
  </si>
  <si>
    <t xml:space="preserve">ΚΑΒΕΛΙΔΟΥ</t>
  </si>
  <si>
    <t xml:space="preserve">ΑΝΑΣΤΑΣΙΑ</t>
  </si>
  <si>
    <t xml:space="preserve">ΑΗ332405</t>
  </si>
  <si>
    <t xml:space="preserve">ΔΟΥΜΟΥ </t>
  </si>
  <si>
    <t xml:space="preserve">ΑΡΓΥΡΙΟΣ </t>
  </si>
  <si>
    <t xml:space="preserve">ΑΝ891742</t>
  </si>
  <si>
    <t xml:space="preserve">ΚΑΙΜΑΚΗ </t>
  </si>
  <si>
    <t xml:space="preserve">ΜΑΡΙΑ</t>
  </si>
  <si>
    <t xml:space="preserve">ΣΤΑΥΡΟΣ</t>
  </si>
  <si>
    <t xml:space="preserve">ΑΚ439253</t>
  </si>
  <si>
    <t xml:space="preserve">ΚΑΡΒΟΥΝΙΑΡΗ</t>
  </si>
  <si>
    <t xml:space="preserve">ΧΡΥΣΑΝΘΗ</t>
  </si>
  <si>
    <t xml:space="preserve">ΖΗΣΗΣ</t>
  </si>
  <si>
    <t xml:space="preserve">ΑΟ389308</t>
  </si>
  <si>
    <t xml:space="preserve">ΚΕΡΣΕΝΙΔΟΥ</t>
  </si>
  <si>
    <t xml:space="preserve">ΑΝΕΣΤΗΣ</t>
  </si>
  <si>
    <t xml:space="preserve">ΑΟ763802</t>
  </si>
  <si>
    <t xml:space="preserve">STAFF</t>
  </si>
  <si>
    <t xml:space="preserve">TANIA MARIA </t>
  </si>
  <si>
    <t xml:space="preserve">VICTOR</t>
  </si>
  <si>
    <t xml:space="preserve">ΡΑ4596087</t>
  </si>
  <si>
    <t xml:space="preserve">ΑΝΤΙΦΑΚΟΥ</t>
  </si>
  <si>
    <t xml:space="preserve">ΙΩΑΝΝΑ</t>
  </si>
  <si>
    <t xml:space="preserve">ΝΙΚΟΛΑΟΣ</t>
  </si>
  <si>
    <t xml:space="preserve">Σ404126</t>
  </si>
  <si>
    <t xml:space="preserve">ΖΙΩΤΑ</t>
  </si>
  <si>
    <t xml:space="preserve">ΘΕΟΛΟΓΙΑ</t>
  </si>
  <si>
    <t xml:space="preserve">ΠΕΤΡΟΣ</t>
  </si>
  <si>
    <t xml:space="preserve">ΑΡ641360</t>
  </si>
  <si>
    <t xml:space="preserve">ΠΑΡΘΕΝΟΠΟΥΛΟΥ </t>
  </si>
  <si>
    <t xml:space="preserve">ΕΥΠΡΑΞΙΑ</t>
  </si>
  <si>
    <t xml:space="preserve">ΑΜ416039</t>
  </si>
  <si>
    <t xml:space="preserve">Ο ΔΗΜΑΡΧΟΣ</t>
  </si>
  <si>
    <t xml:space="preserve">ΚΟΥΤΣΟΓΙΑΝΝΗ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9"/>
      <name val="Arial Greek"/>
      <family val="0"/>
    </font>
    <font>
      <sz val="8"/>
      <name val="Arial Greek"/>
      <family val="0"/>
      <charset val="161"/>
    </font>
    <font>
      <sz val="9"/>
      <color rgb="FF000000"/>
      <name val="Arial Greek"/>
      <family val="0"/>
      <charset val="161"/>
    </font>
    <font>
      <b val="true"/>
      <sz val="9"/>
      <color rgb="FFFF0000"/>
      <name val="Arial Greek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13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8.99"/>
    <col collapsed="false" customWidth="true" hidden="false" outlineLevel="0" max="30" min="30" style="0" width="5.71"/>
    <col collapsed="false" customWidth="true" hidden="false" outlineLevel="0" max="31" min="31" style="0" width="21.84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AB1" s="2" t="s">
        <v>1</v>
      </c>
      <c r="AC1" s="2"/>
      <c r="AD1" s="2"/>
    </row>
    <row r="2" customFormat="false" ht="17.25" hidden="false" customHeight="true" outlineLevel="0" collapsed="false">
      <c r="A2" s="3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Z2" s="6" t="s">
        <v>3</v>
      </c>
      <c r="AA2" s="6"/>
      <c r="AB2" s="6"/>
      <c r="AC2" s="6"/>
    </row>
    <row r="3" customFormat="false" ht="16.5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7" t="s">
        <v>4</v>
      </c>
      <c r="W3" s="7"/>
      <c r="X3" s="7"/>
      <c r="Y3" s="7"/>
      <c r="Z3" s="8" t="s">
        <v>5</v>
      </c>
      <c r="AA3" s="8"/>
      <c r="AB3" s="8"/>
      <c r="AC3" s="8"/>
    </row>
    <row r="4" customFormat="false" ht="15.7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1" t="s">
        <v>11</v>
      </c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3</v>
      </c>
      <c r="S6" s="14"/>
      <c r="T6" s="14"/>
      <c r="U6" s="14"/>
      <c r="V6" s="14"/>
      <c r="W6" s="14"/>
      <c r="X6" s="14"/>
      <c r="Y6" s="14"/>
      <c r="Z6" s="14"/>
      <c r="AA6" s="14"/>
      <c r="AB6" s="15"/>
      <c r="AC6" s="16" t="s">
        <v>14</v>
      </c>
      <c r="AD6" s="17" t="s">
        <v>15</v>
      </c>
    </row>
    <row r="7" customFormat="false" ht="133.5" hidden="false" customHeight="true" outlineLevel="0" collapsed="false">
      <c r="A7" s="10"/>
      <c r="B7" s="11"/>
      <c r="C7" s="11"/>
      <c r="D7" s="12"/>
      <c r="E7" s="11"/>
      <c r="F7" s="18" t="s">
        <v>16</v>
      </c>
      <c r="G7" s="19" t="s">
        <v>17</v>
      </c>
      <c r="H7" s="18" t="s">
        <v>18</v>
      </c>
      <c r="I7" s="20" t="s">
        <v>19</v>
      </c>
      <c r="J7" s="20" t="s">
        <v>20</v>
      </c>
      <c r="K7" s="20" t="s">
        <v>21</v>
      </c>
      <c r="L7" s="21" t="s">
        <v>22</v>
      </c>
      <c r="M7" s="20" t="s">
        <v>23</v>
      </c>
      <c r="N7" s="22" t="s">
        <v>24</v>
      </c>
      <c r="O7" s="23" t="s">
        <v>25</v>
      </c>
      <c r="P7" s="23" t="s">
        <v>26</v>
      </c>
      <c r="Q7" s="20" t="s">
        <v>27</v>
      </c>
      <c r="R7" s="24" t="s">
        <v>28</v>
      </c>
      <c r="S7" s="24" t="s">
        <v>29</v>
      </c>
      <c r="T7" s="24" t="s">
        <v>30</v>
      </c>
      <c r="U7" s="24" t="s">
        <v>31</v>
      </c>
      <c r="V7" s="24" t="s">
        <v>32</v>
      </c>
      <c r="W7" s="24" t="s">
        <v>33</v>
      </c>
      <c r="X7" s="24" t="s">
        <v>34</v>
      </c>
      <c r="Y7" s="24" t="s">
        <v>35</v>
      </c>
      <c r="Z7" s="24" t="s">
        <v>36</v>
      </c>
      <c r="AA7" s="24" t="s">
        <v>37</v>
      </c>
      <c r="AB7" s="15"/>
      <c r="AC7" s="16"/>
      <c r="AD7" s="17"/>
    </row>
    <row r="8" customFormat="false" ht="21.75" hidden="false" customHeight="true" outlineLevel="0" collapsed="false">
      <c r="A8" s="10"/>
      <c r="B8" s="11"/>
      <c r="C8" s="11"/>
      <c r="D8" s="12"/>
      <c r="E8" s="11"/>
      <c r="F8" s="25" t="s">
        <v>38</v>
      </c>
      <c r="G8" s="25" t="s">
        <v>39</v>
      </c>
      <c r="H8" s="25" t="s">
        <v>40</v>
      </c>
      <c r="I8" s="26" t="s">
        <v>41</v>
      </c>
      <c r="J8" s="26" t="s">
        <v>42</v>
      </c>
      <c r="K8" s="26" t="s">
        <v>43</v>
      </c>
      <c r="L8" s="26" t="s">
        <v>44</v>
      </c>
      <c r="M8" s="26" t="s">
        <v>45</v>
      </c>
      <c r="N8" s="26" t="s">
        <v>46</v>
      </c>
      <c r="O8" s="26" t="s">
        <v>47</v>
      </c>
      <c r="P8" s="26" t="s">
        <v>48</v>
      </c>
      <c r="Q8" s="26" t="s">
        <v>49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15"/>
      <c r="AC8" s="16"/>
      <c r="AD8" s="17"/>
    </row>
    <row r="9" customFormat="false" ht="18.95" hidden="false" customHeight="true" outlineLevel="0" collapsed="false">
      <c r="A9" s="27" t="n">
        <v>19502</v>
      </c>
      <c r="B9" s="28" t="s">
        <v>50</v>
      </c>
      <c r="C9" s="28" t="s">
        <v>51</v>
      </c>
      <c r="D9" s="28" t="s">
        <v>52</v>
      </c>
      <c r="E9" s="28" t="s">
        <v>53</v>
      </c>
      <c r="F9" s="29" t="n">
        <v>180</v>
      </c>
      <c r="G9" s="29" t="n">
        <v>12</v>
      </c>
      <c r="H9" s="29" t="n">
        <v>29</v>
      </c>
      <c r="I9" s="29"/>
      <c r="J9" s="29"/>
      <c r="K9" s="29"/>
      <c r="L9" s="29"/>
      <c r="M9" s="29"/>
      <c r="N9" s="29"/>
      <c r="O9" s="29"/>
      <c r="P9" s="29"/>
      <c r="Q9" s="29" t="n">
        <v>62</v>
      </c>
      <c r="R9" s="30" t="n">
        <f aca="false">F9*17+G9*F9+H9*17</f>
        <v>5713</v>
      </c>
      <c r="S9" s="31" t="n">
        <f aca="false">IF(I9=4,"30",IF(I9=5,"40",IF(I9=6,"50",IF(I9=7,"60",IF(I9=8,"70")))))</f>
        <v>0</v>
      </c>
      <c r="T9" s="31" t="n">
        <f aca="false">IF(J9=4,"30",IF(J9=5,"40",IF(J9=6,"50",IF(J9=7,"60",IF(J9=8,"70")))))</f>
        <v>0</v>
      </c>
      <c r="U9" s="30" t="n">
        <f aca="false">IF(K9=3,"15")</f>
        <v>0</v>
      </c>
      <c r="V9" s="30" t="n">
        <f aca="false">IF(L9=3,"15")</f>
        <v>0</v>
      </c>
      <c r="W9" s="30" t="n">
        <f aca="false">IF(M9=1,"5",IF(M9=2,"10",IF(M9=3,"20")))</f>
        <v>0</v>
      </c>
      <c r="X9" s="30" t="n">
        <f aca="false">IF(N9=1,"10",IF(N9=2,"20",IF(N9=3,"30",IF(N9=4,"40"))))</f>
        <v>0</v>
      </c>
      <c r="Y9" s="30" t="n">
        <f aca="false">IF(O9=1,"10",IF(O9=2,"20",IF(O9=3,"30",IF(O9=4,"40"))))</f>
        <v>0</v>
      </c>
      <c r="Z9" s="30" t="n">
        <f aca="false">IF(P9&gt;=50,"10")</f>
        <v>0</v>
      </c>
      <c r="AA9" s="30" t="str">
        <f aca="false">IF(Q9&gt;=50,"20",IF(Q9&lt;=49,"10"))</f>
        <v>20</v>
      </c>
      <c r="AB9" s="32" t="s">
        <v>54</v>
      </c>
      <c r="AC9" s="33" t="n">
        <f aca="false">R9+S9+T9+U9+V9+W9+X9+Y9+Z9+AA9</f>
        <v>5733</v>
      </c>
      <c r="AD9" s="34" t="n">
        <v>1</v>
      </c>
      <c r="AE9" s="35"/>
    </row>
    <row r="10" customFormat="false" ht="18.95" hidden="false" customHeight="true" outlineLevel="0" collapsed="false">
      <c r="A10" s="27" t="n">
        <v>19335</v>
      </c>
      <c r="B10" s="28" t="s">
        <v>55</v>
      </c>
      <c r="C10" s="28" t="s">
        <v>56</v>
      </c>
      <c r="D10" s="28" t="s">
        <v>57</v>
      </c>
      <c r="E10" s="28" t="s">
        <v>58</v>
      </c>
      <c r="F10" s="29" t="n">
        <v>146</v>
      </c>
      <c r="G10" s="29" t="n">
        <v>12</v>
      </c>
      <c r="H10" s="29" t="n">
        <v>39</v>
      </c>
      <c r="I10" s="29"/>
      <c r="J10" s="29"/>
      <c r="K10" s="29"/>
      <c r="L10" s="29"/>
      <c r="M10" s="29"/>
      <c r="N10" s="29"/>
      <c r="O10" s="29"/>
      <c r="P10" s="29"/>
      <c r="Q10" s="29" t="n">
        <v>57</v>
      </c>
      <c r="R10" s="30" t="n">
        <f aca="false">F10*17+G10*F10+H10*17</f>
        <v>4897</v>
      </c>
      <c r="S10" s="31" t="n">
        <f aca="false">IF(I10=4,"30",IF(I10=5,"40",IF(I10=6,"50",IF(I10=7,"60",IF(I10=8,"70")))))</f>
        <v>0</v>
      </c>
      <c r="T10" s="31" t="n">
        <f aca="false">IF(J10=4,"30",IF(J10=5,"40",IF(J10=6,"50",IF(J10=7,"60",IF(J10=8,"70")))))</f>
        <v>0</v>
      </c>
      <c r="U10" s="30" t="n">
        <f aca="false">IF(K10=3,"15")</f>
        <v>0</v>
      </c>
      <c r="V10" s="30" t="n">
        <f aca="false">IF(L10=3,"15")</f>
        <v>0</v>
      </c>
      <c r="W10" s="30" t="n">
        <f aca="false">IF(M10=1,"5",IF(M10=2,"10",IF(M10=3,"20")))</f>
        <v>0</v>
      </c>
      <c r="X10" s="30" t="n">
        <f aca="false">IF(N10=1,"10",IF(N10=2,"20",IF(N10=3,"30",IF(N10=4,"40"))))</f>
        <v>0</v>
      </c>
      <c r="Y10" s="30" t="n">
        <f aca="false">IF(O10=1,"10",IF(O10=2,"20",IF(O10=3,"30",IF(O10=4,"40"))))</f>
        <v>0</v>
      </c>
      <c r="Z10" s="30" t="n">
        <f aca="false">IF(P10&gt;=50,"10")</f>
        <v>0</v>
      </c>
      <c r="AA10" s="30" t="str">
        <f aca="false">IF(Q10&gt;=50,"20",IF(Q10&lt;=49,"10"))</f>
        <v>20</v>
      </c>
      <c r="AB10" s="32" t="s">
        <v>59</v>
      </c>
      <c r="AC10" s="33" t="n">
        <f aca="false">R10+S10+T10+U10+V10+W10+X10+Y10+Z10+AA10</f>
        <v>4917</v>
      </c>
      <c r="AD10" s="34" t="n">
        <v>2</v>
      </c>
      <c r="AE10" s="35"/>
    </row>
    <row r="11" customFormat="false" ht="18.95" hidden="false" customHeight="true" outlineLevel="0" collapsed="false">
      <c r="A11" s="27" t="n">
        <v>19324</v>
      </c>
      <c r="B11" s="28" t="s">
        <v>60</v>
      </c>
      <c r="C11" s="28" t="s">
        <v>61</v>
      </c>
      <c r="D11" s="28" t="s">
        <v>62</v>
      </c>
      <c r="E11" s="28" t="s">
        <v>63</v>
      </c>
      <c r="F11" s="29" t="n">
        <v>110</v>
      </c>
      <c r="G11" s="29" t="n">
        <v>14</v>
      </c>
      <c r="H11" s="29" t="n">
        <v>39</v>
      </c>
      <c r="I11" s="29"/>
      <c r="J11" s="29"/>
      <c r="K11" s="29"/>
      <c r="L11" s="29"/>
      <c r="M11" s="29"/>
      <c r="N11" s="29"/>
      <c r="O11" s="29"/>
      <c r="P11" s="29"/>
      <c r="Q11" s="29" t="n">
        <v>61</v>
      </c>
      <c r="R11" s="30" t="n">
        <f aca="false">F11*17+G11*F11+H11*17</f>
        <v>4073</v>
      </c>
      <c r="S11" s="31" t="n">
        <f aca="false">IF(I11=4,"30",IF(I11=5,"40",IF(I11=6,"50",IF(I11=7,"60",IF(I11=8,"70")))))</f>
        <v>0</v>
      </c>
      <c r="T11" s="31" t="n">
        <f aca="false">IF(J11=4,"30",IF(J11=5,"40",IF(J11=6,"50",IF(J11=7,"60",IF(J11=8,"70")))))</f>
        <v>0</v>
      </c>
      <c r="U11" s="30" t="n">
        <f aca="false">IF(K11=3,"15")</f>
        <v>0</v>
      </c>
      <c r="V11" s="30" t="n">
        <f aca="false">IF(L11=3,"15")</f>
        <v>0</v>
      </c>
      <c r="W11" s="30" t="n">
        <f aca="false">IF(M11=1,"5",IF(M11=2,"10",IF(M11=3,"20")))</f>
        <v>0</v>
      </c>
      <c r="X11" s="30" t="n">
        <f aca="false">IF(N11=1,"10",IF(N11=2,"20",IF(N11=3,"30",IF(N11=4,"40"))))</f>
        <v>0</v>
      </c>
      <c r="Y11" s="30" t="n">
        <f aca="false">IF(O11=1,"10",IF(O11=2,"20",IF(O11=3,"30",IF(O11=4,"40"))))</f>
        <v>0</v>
      </c>
      <c r="Z11" s="30" t="n">
        <f aca="false">IF(P11&gt;=50,"10")</f>
        <v>0</v>
      </c>
      <c r="AA11" s="30" t="str">
        <f aca="false">IF(Q11&gt;=50,"20",IF(Q11&lt;=49,"10"))</f>
        <v>20</v>
      </c>
      <c r="AB11" s="36" t="s">
        <v>54</v>
      </c>
      <c r="AC11" s="33" t="n">
        <f aca="false">R11+S11+T11+U11+V11+W11+X11+Y11+Z11+AA11</f>
        <v>4093</v>
      </c>
      <c r="AD11" s="34" t="n">
        <v>3</v>
      </c>
      <c r="AE11" s="35"/>
    </row>
    <row r="12" customFormat="false" ht="18.95" hidden="false" customHeight="true" outlineLevel="0" collapsed="false">
      <c r="A12" s="27" t="n">
        <v>19305</v>
      </c>
      <c r="B12" s="28" t="s">
        <v>64</v>
      </c>
      <c r="C12" s="28" t="s">
        <v>65</v>
      </c>
      <c r="D12" s="28" t="s">
        <v>66</v>
      </c>
      <c r="E12" s="28" t="s">
        <v>67</v>
      </c>
      <c r="F12" s="29" t="n">
        <v>120</v>
      </c>
      <c r="G12" s="29" t="n">
        <v>11</v>
      </c>
      <c r="H12" s="29" t="n">
        <v>39</v>
      </c>
      <c r="I12" s="29"/>
      <c r="J12" s="29"/>
      <c r="K12" s="29"/>
      <c r="L12" s="29"/>
      <c r="M12" s="29"/>
      <c r="N12" s="29"/>
      <c r="O12" s="29"/>
      <c r="P12" s="29"/>
      <c r="Q12" s="29" t="n">
        <v>44</v>
      </c>
      <c r="R12" s="30" t="n">
        <f aca="false">F12*17+G12*F12+H12*17</f>
        <v>4023</v>
      </c>
      <c r="S12" s="31" t="n">
        <f aca="false">IF(I12=4,"30",IF(I12=5,"40",IF(I12=6,"50",IF(I12=7,"60",IF(I12=8,"70")))))</f>
        <v>0</v>
      </c>
      <c r="T12" s="31" t="n">
        <f aca="false">IF(J12=4,"30",IF(J12=5,"40",IF(J12=6,"50",IF(J12=7,"60",IF(J12=8,"70")))))</f>
        <v>0</v>
      </c>
      <c r="U12" s="30" t="n">
        <f aca="false">IF(K12=3,"15")</f>
        <v>0</v>
      </c>
      <c r="V12" s="30" t="n">
        <f aca="false">IF(L12=3,"15")</f>
        <v>0</v>
      </c>
      <c r="W12" s="30" t="n">
        <f aca="false">IF(M12=1,"5",IF(M12=2,"10",IF(M12=3,"20")))</f>
        <v>0</v>
      </c>
      <c r="X12" s="30" t="n">
        <f aca="false">IF(N12=1,"10",IF(N12=2,"20",IF(N12=3,"30",IF(N12=4,"40"))))</f>
        <v>0</v>
      </c>
      <c r="Y12" s="30" t="n">
        <f aca="false">IF(O12=1,"10",IF(O12=2,"20",IF(O12=3,"30",IF(O12=4,"40"))))</f>
        <v>0</v>
      </c>
      <c r="Z12" s="30" t="n">
        <f aca="false">IF(P12&gt;=50,"10")</f>
        <v>0</v>
      </c>
      <c r="AA12" s="30" t="str">
        <f aca="false">IF(Q12&gt;=50,"20",IF(Q12&lt;=49,"10"))</f>
        <v>10</v>
      </c>
      <c r="AB12" s="36" t="s">
        <v>54</v>
      </c>
      <c r="AC12" s="33" t="n">
        <f aca="false">R12+S12+T12+U12+V12+W12+X12+Y12+Z12+AA12</f>
        <v>4033</v>
      </c>
      <c r="AD12" s="34" t="n">
        <v>4</v>
      </c>
      <c r="AE12" s="35"/>
    </row>
    <row r="13" customFormat="false" ht="18.95" hidden="false" customHeight="true" outlineLevel="0" collapsed="false">
      <c r="A13" s="27" t="n">
        <v>19530</v>
      </c>
      <c r="B13" s="28" t="s">
        <v>68</v>
      </c>
      <c r="C13" s="28" t="s">
        <v>69</v>
      </c>
      <c r="D13" s="28" t="s">
        <v>70</v>
      </c>
      <c r="E13" s="28" t="s">
        <v>71</v>
      </c>
      <c r="F13" s="29" t="n">
        <v>136</v>
      </c>
      <c r="G13" s="29" t="n">
        <v>6</v>
      </c>
      <c r="H13" s="29" t="n">
        <v>39</v>
      </c>
      <c r="I13" s="29"/>
      <c r="J13" s="29"/>
      <c r="K13" s="29"/>
      <c r="L13" s="29"/>
      <c r="M13" s="29"/>
      <c r="N13" s="29"/>
      <c r="O13" s="29"/>
      <c r="P13" s="29"/>
      <c r="Q13" s="29" t="n">
        <v>58</v>
      </c>
      <c r="R13" s="30" t="n">
        <f aca="false">F13*17+G13*F13+H13*17</f>
        <v>3791</v>
      </c>
      <c r="S13" s="31" t="n">
        <f aca="false">IF(I13=4,"30",IF(I13=5,"40",IF(I13=6,"50",IF(I13=7,"60",IF(I13=8,"70")))))</f>
        <v>0</v>
      </c>
      <c r="T13" s="31" t="n">
        <f aca="false">IF(J13=4,"30",IF(J13=5,"40",IF(J13=6,"50",IF(J13=7,"60",IF(J13=8,"70")))))</f>
        <v>0</v>
      </c>
      <c r="U13" s="30" t="n">
        <f aca="false">IF(K13=3,"15")</f>
        <v>0</v>
      </c>
      <c r="V13" s="30" t="n">
        <f aca="false">IF(L13=3,"15")</f>
        <v>0</v>
      </c>
      <c r="W13" s="30" t="n">
        <f aca="false">IF(M13=1,"5",IF(M13=2,"10",IF(M13=3,"20")))</f>
        <v>0</v>
      </c>
      <c r="X13" s="30" t="n">
        <f aca="false">IF(N13=1,"10",IF(N13=2,"20",IF(N13=3,"30",IF(N13=4,"40"))))</f>
        <v>0</v>
      </c>
      <c r="Y13" s="30" t="n">
        <f aca="false">IF(O13=1,"10",IF(O13=2,"20",IF(O13=3,"30",IF(O13=4,"40"))))</f>
        <v>0</v>
      </c>
      <c r="Z13" s="30" t="n">
        <f aca="false">IF(P13&gt;=50,"10")</f>
        <v>0</v>
      </c>
      <c r="AA13" s="30" t="str">
        <f aca="false">IF(Q13&gt;=50,"20",IF(Q13&lt;=49,"10"))</f>
        <v>20</v>
      </c>
      <c r="AB13" s="32" t="s">
        <v>54</v>
      </c>
      <c r="AC13" s="33" t="n">
        <f aca="false">R13+S13+T13+U13+V13+W13+X13+Y13+Z13+AA13</f>
        <v>3811</v>
      </c>
      <c r="AD13" s="34" t="n">
        <v>5</v>
      </c>
      <c r="AE13" s="35"/>
    </row>
    <row r="14" customFormat="false" ht="18.95" hidden="false" customHeight="true" outlineLevel="0" collapsed="false">
      <c r="A14" s="27" t="n">
        <v>19382</v>
      </c>
      <c r="B14" s="28" t="s">
        <v>72</v>
      </c>
      <c r="C14" s="28" t="s">
        <v>61</v>
      </c>
      <c r="D14" s="28" t="s">
        <v>73</v>
      </c>
      <c r="E14" s="28" t="s">
        <v>74</v>
      </c>
      <c r="F14" s="29" t="n">
        <v>90</v>
      </c>
      <c r="G14" s="29" t="n">
        <v>16</v>
      </c>
      <c r="H14" s="29" t="n">
        <v>39</v>
      </c>
      <c r="I14" s="29"/>
      <c r="J14" s="29"/>
      <c r="K14" s="29"/>
      <c r="L14" s="29"/>
      <c r="M14" s="29"/>
      <c r="N14" s="29"/>
      <c r="O14" s="29"/>
      <c r="P14" s="29" t="n">
        <v>85</v>
      </c>
      <c r="Q14" s="29" t="n">
        <v>56</v>
      </c>
      <c r="R14" s="30" t="n">
        <f aca="false">F14*17+G14*F14+H14*17</f>
        <v>3633</v>
      </c>
      <c r="S14" s="31" t="n">
        <f aca="false">IF(I14=4,"30",IF(I14=5,"40",IF(I14=6,"50",IF(I14=7,"60",IF(I14=8,"70")))))</f>
        <v>0</v>
      </c>
      <c r="T14" s="31" t="n">
        <f aca="false">IF(J14=4,"30",IF(J14=5,"40",IF(J14=6,"50",IF(J14=7,"60",IF(J14=8,"70")))))</f>
        <v>0</v>
      </c>
      <c r="U14" s="30" t="n">
        <f aca="false">IF(K14=3,"15")</f>
        <v>0</v>
      </c>
      <c r="V14" s="30" t="n">
        <f aca="false">IF(L14=3,"15")</f>
        <v>0</v>
      </c>
      <c r="W14" s="30" t="n">
        <f aca="false">IF(M14=1,"5",IF(M14=2,"10",IF(M14=3,"20")))</f>
        <v>0</v>
      </c>
      <c r="X14" s="30" t="n">
        <f aca="false">IF(N14=1,"10",IF(N14=2,"20",IF(N14=3,"30",IF(N14=4,"40"))))</f>
        <v>0</v>
      </c>
      <c r="Y14" s="30" t="n">
        <f aca="false">IF(O14=1,"10",IF(O14=2,"20",IF(O14=3,"30",IF(O14=4,"40"))))</f>
        <v>0</v>
      </c>
      <c r="Z14" s="30" t="n">
        <v>17</v>
      </c>
      <c r="AA14" s="30" t="str">
        <f aca="false">IF(Q14&gt;=50,"20",IF(Q14&lt;=49,"10"))</f>
        <v>20</v>
      </c>
      <c r="AB14" s="32" t="s">
        <v>54</v>
      </c>
      <c r="AC14" s="33" t="n">
        <f aca="false">R14+S14+T14+U14+V14+W14+X14+Y14+Z14+AA14</f>
        <v>3670</v>
      </c>
      <c r="AD14" s="34" t="n">
        <v>6</v>
      </c>
      <c r="AE14" s="35"/>
    </row>
    <row r="15" customFormat="false" ht="18.95" hidden="false" customHeight="true" outlineLevel="0" collapsed="false">
      <c r="A15" s="27" t="n">
        <v>19388</v>
      </c>
      <c r="B15" s="28" t="s">
        <v>75</v>
      </c>
      <c r="C15" s="28" t="s">
        <v>76</v>
      </c>
      <c r="D15" s="28" t="s">
        <v>77</v>
      </c>
      <c r="E15" s="28" t="s">
        <v>78</v>
      </c>
      <c r="F15" s="29" t="n">
        <v>90</v>
      </c>
      <c r="G15" s="29" t="n">
        <v>16</v>
      </c>
      <c r="H15" s="29" t="n">
        <v>39</v>
      </c>
      <c r="I15" s="29"/>
      <c r="J15" s="29"/>
      <c r="K15" s="29"/>
      <c r="L15" s="29"/>
      <c r="M15" s="29"/>
      <c r="N15" s="29"/>
      <c r="O15" s="29"/>
      <c r="P15" s="29"/>
      <c r="Q15" s="29" t="n">
        <v>54</v>
      </c>
      <c r="R15" s="30" t="n">
        <f aca="false">F15*17+G15*F15+H15*17</f>
        <v>3633</v>
      </c>
      <c r="S15" s="31" t="n">
        <f aca="false">IF(I15=4,"30",IF(I15=5,"40",IF(I15=6,"50",IF(I15=7,"60",IF(I15=8,"70")))))</f>
        <v>0</v>
      </c>
      <c r="T15" s="31" t="n">
        <f aca="false">IF(J15=4,"30",IF(J15=5,"40",IF(J15=6,"50",IF(J15=7,"60",IF(J15=8,"70")))))</f>
        <v>0</v>
      </c>
      <c r="U15" s="30" t="n">
        <f aca="false">IF(K15=3,"15")</f>
        <v>0</v>
      </c>
      <c r="V15" s="30" t="n">
        <f aca="false">IF(L15=3,"15")</f>
        <v>0</v>
      </c>
      <c r="W15" s="30" t="n">
        <f aca="false">IF(M15=1,"5",IF(M15=2,"10",IF(M15=3,"20")))</f>
        <v>0</v>
      </c>
      <c r="X15" s="30" t="n">
        <f aca="false">IF(N15=1,"10",IF(N15=2,"20",IF(N15=3,"30",IF(N15=4,"40"))))</f>
        <v>0</v>
      </c>
      <c r="Y15" s="30" t="n">
        <f aca="false">IF(O15=1,"10",IF(O15=2,"20",IF(O15=3,"30",IF(O15=4,"40"))))</f>
        <v>0</v>
      </c>
      <c r="Z15" s="30" t="n">
        <f aca="false">IF(P15&gt;=50,"10")</f>
        <v>0</v>
      </c>
      <c r="AA15" s="30" t="str">
        <f aca="false">IF(Q15&gt;=50,"20",IF(Q15&lt;=49,"10"))</f>
        <v>20</v>
      </c>
      <c r="AB15" s="32" t="s">
        <v>54</v>
      </c>
      <c r="AC15" s="33" t="n">
        <f aca="false">R15+S15+T15+U15+V15+W15+X15+Y15+Z15+AA15</f>
        <v>3653</v>
      </c>
      <c r="AD15" s="34" t="n">
        <v>7</v>
      </c>
      <c r="AE15" s="35"/>
    </row>
    <row r="16" customFormat="false" ht="18.95" hidden="false" customHeight="true" outlineLevel="0" collapsed="false">
      <c r="A16" s="27" t="n">
        <v>19565</v>
      </c>
      <c r="B16" s="28" t="s">
        <v>79</v>
      </c>
      <c r="C16" s="28" t="s">
        <v>80</v>
      </c>
      <c r="D16" s="28" t="s">
        <v>81</v>
      </c>
      <c r="E16" s="28" t="s">
        <v>82</v>
      </c>
      <c r="F16" s="29" t="n">
        <v>89</v>
      </c>
      <c r="G16" s="29" t="n">
        <v>16</v>
      </c>
      <c r="H16" s="29" t="n">
        <v>39</v>
      </c>
      <c r="I16" s="29"/>
      <c r="J16" s="29"/>
      <c r="K16" s="29"/>
      <c r="L16" s="29"/>
      <c r="M16" s="29"/>
      <c r="N16" s="29"/>
      <c r="O16" s="29"/>
      <c r="P16" s="29" t="n">
        <v>80</v>
      </c>
      <c r="Q16" s="29" t="n">
        <v>47</v>
      </c>
      <c r="R16" s="30" t="n">
        <f aca="false">F16*17+G16*F16+H16*17</f>
        <v>3600</v>
      </c>
      <c r="S16" s="31" t="n">
        <f aca="false">IF(I16=4,"30",IF(I16=5,"40",IF(I16=6,"50",IF(I16=7,"60",IF(I16=8,"70")))))</f>
        <v>0</v>
      </c>
      <c r="T16" s="31" t="n">
        <f aca="false">IF(J16=4,"30",IF(J16=5,"40",IF(J16=6,"50",IF(J16=7,"60",IF(J16=8,"70")))))</f>
        <v>0</v>
      </c>
      <c r="U16" s="30" t="n">
        <f aca="false">IF(K16=3,"15")</f>
        <v>0</v>
      </c>
      <c r="V16" s="30" t="n">
        <f aca="false">IF(L16=3,"15")</f>
        <v>0</v>
      </c>
      <c r="W16" s="30" t="n">
        <f aca="false">IF(M16=1,"5",IF(M16=2,"10",IF(M16=3,"20")))</f>
        <v>0</v>
      </c>
      <c r="X16" s="30" t="n">
        <f aca="false">IF(N16=1,"10",IF(N16=2,"20",IF(N16=3,"30",IF(N16=4,"40"))))</f>
        <v>0</v>
      </c>
      <c r="Y16" s="30" t="n">
        <f aca="false">IF(O16=1,"10",IF(O16=2,"20",IF(O16=3,"30",IF(O16=4,"40"))))</f>
        <v>0</v>
      </c>
      <c r="Z16" s="30" t="n">
        <v>17</v>
      </c>
      <c r="AA16" s="30" t="str">
        <f aca="false">IF(Q16&gt;=50,"20",IF(Q16&lt;=49,"10"))</f>
        <v>10</v>
      </c>
      <c r="AB16" s="32" t="s">
        <v>54</v>
      </c>
      <c r="AC16" s="33" t="n">
        <f aca="false">R16+S16+T16+U16+V16+W16+X16+Y16+Z16+AA16</f>
        <v>3627</v>
      </c>
      <c r="AD16" s="34" t="n">
        <v>8</v>
      </c>
      <c r="AE16" s="35"/>
    </row>
    <row r="17" customFormat="false" ht="18.95" hidden="false" customHeight="true" outlineLevel="0" collapsed="false">
      <c r="A17" s="27" t="n">
        <v>19263</v>
      </c>
      <c r="B17" s="28" t="s">
        <v>83</v>
      </c>
      <c r="C17" s="28" t="s">
        <v>84</v>
      </c>
      <c r="D17" s="28" t="s">
        <v>85</v>
      </c>
      <c r="E17" s="28" t="s">
        <v>86</v>
      </c>
      <c r="F17" s="29" t="n">
        <v>89</v>
      </c>
      <c r="G17" s="29" t="n">
        <v>16</v>
      </c>
      <c r="H17" s="29" t="n">
        <v>39</v>
      </c>
      <c r="I17" s="29"/>
      <c r="J17" s="29"/>
      <c r="K17" s="29"/>
      <c r="L17" s="29"/>
      <c r="M17" s="29"/>
      <c r="N17" s="29"/>
      <c r="O17" s="29"/>
      <c r="P17" s="29"/>
      <c r="Q17" s="29" t="n">
        <v>59</v>
      </c>
      <c r="R17" s="30" t="n">
        <f aca="false">F17*17+G17*F17+H17*17</f>
        <v>3600</v>
      </c>
      <c r="S17" s="31" t="n">
        <f aca="false">IF(I17=4,"30",IF(I17=5,"40",IF(I17=6,"50",IF(I17=7,"60",IF(I17=8,"70")))))</f>
        <v>0</v>
      </c>
      <c r="T17" s="31" t="n">
        <f aca="false">IF(J17=4,"30",IF(J17=5,"40",IF(J17=6,"50",IF(J17=7,"60",IF(J17=8,"70")))))</f>
        <v>0</v>
      </c>
      <c r="U17" s="30" t="n">
        <f aca="false">IF(K17=3,"15")</f>
        <v>0</v>
      </c>
      <c r="V17" s="30" t="n">
        <f aca="false">IF(L17=3,"15")</f>
        <v>0</v>
      </c>
      <c r="W17" s="30" t="n">
        <f aca="false">IF(M17=1,"5",IF(M17=2,"10",IF(M17=3,"20")))</f>
        <v>0</v>
      </c>
      <c r="X17" s="30" t="n">
        <f aca="false">IF(N17=1,"10",IF(N17=2,"20",IF(N17=3,"30",IF(N17=4,"40"))))</f>
        <v>0</v>
      </c>
      <c r="Y17" s="30" t="n">
        <f aca="false">IF(O17=1,"10",IF(O17=2,"20",IF(O17=3,"30",IF(O17=4,"40"))))</f>
        <v>0</v>
      </c>
      <c r="Z17" s="30" t="n">
        <f aca="false">IF(P17&gt;=50,"10")</f>
        <v>0</v>
      </c>
      <c r="AA17" s="30" t="str">
        <f aca="false">IF(Q17&gt;=50,"20",IF(Q17&lt;=49,"10"))</f>
        <v>20</v>
      </c>
      <c r="AB17" s="32" t="s">
        <v>59</v>
      </c>
      <c r="AC17" s="33" t="n">
        <f aca="false">R17+S17+T17+U17+V17+W17+X17+Y17+Z17+AA17</f>
        <v>3620</v>
      </c>
      <c r="AD17" s="34" t="n">
        <v>9</v>
      </c>
      <c r="AE17" s="35"/>
    </row>
    <row r="18" customFormat="false" ht="18.95" hidden="false" customHeight="true" outlineLevel="0" collapsed="false">
      <c r="A18" s="27" t="n">
        <v>19233</v>
      </c>
      <c r="B18" s="28" t="s">
        <v>87</v>
      </c>
      <c r="C18" s="28" t="s">
        <v>88</v>
      </c>
      <c r="D18" s="28" t="s">
        <v>57</v>
      </c>
      <c r="E18" s="28" t="s">
        <v>89</v>
      </c>
      <c r="F18" s="29" t="n">
        <v>100</v>
      </c>
      <c r="G18" s="29" t="n">
        <v>12</v>
      </c>
      <c r="H18" s="29" t="n">
        <v>39</v>
      </c>
      <c r="I18" s="29"/>
      <c r="J18" s="29"/>
      <c r="K18" s="29" t="n">
        <v>3</v>
      </c>
      <c r="L18" s="29"/>
      <c r="M18" s="29" t="n">
        <v>1</v>
      </c>
      <c r="N18" s="29"/>
      <c r="O18" s="29"/>
      <c r="P18" s="29"/>
      <c r="Q18" s="29" t="n">
        <v>48</v>
      </c>
      <c r="R18" s="30" t="n">
        <f aca="false">F18*17+G18*F18+H18*17</f>
        <v>3563</v>
      </c>
      <c r="S18" s="31" t="n">
        <f aca="false">IF(I18=4,"30",IF(I18=5,"40",IF(I18=6,"50",IF(I18=7,"60",IF(I18=8,"70")))))</f>
        <v>0</v>
      </c>
      <c r="T18" s="31" t="n">
        <f aca="false">IF(J18=4,"30",IF(J18=5,"40",IF(J18=6,"50",IF(J18=7,"60",IF(J18=8,"70")))))</f>
        <v>0</v>
      </c>
      <c r="U18" s="30" t="str">
        <f aca="false">IF(K18=3,"15")</f>
        <v>15</v>
      </c>
      <c r="V18" s="30" t="n">
        <f aca="false">IF(L18=3,"15")</f>
        <v>0</v>
      </c>
      <c r="W18" s="30" t="str">
        <f aca="false">IF(M18=1,"5",IF(M18=2,"10",IF(M18=3,"20")))</f>
        <v>5</v>
      </c>
      <c r="X18" s="30" t="n">
        <f aca="false">IF(N18=1,"10",IF(N18=2,"20",IF(N18=3,"30",IF(N18=4,"40"))))</f>
        <v>0</v>
      </c>
      <c r="Y18" s="30" t="n">
        <f aca="false">IF(O18=1,"10",IF(O18=2,"20",IF(O18=3,"30",IF(O18=4,"40"))))</f>
        <v>0</v>
      </c>
      <c r="Z18" s="30" t="n">
        <f aca="false">IF(P18&gt;=50,"10")</f>
        <v>0</v>
      </c>
      <c r="AA18" s="30" t="str">
        <f aca="false">IF(Q18&gt;=50,"20",IF(Q18&lt;=49,"10"))</f>
        <v>10</v>
      </c>
      <c r="AB18" s="32" t="s">
        <v>54</v>
      </c>
      <c r="AC18" s="33" t="n">
        <f aca="false">R18+S18+T18+U18+V18+W18+X18+Y18+Z18+AA18</f>
        <v>3593</v>
      </c>
      <c r="AD18" s="34" t="n">
        <v>10</v>
      </c>
      <c r="AE18" s="35"/>
    </row>
    <row r="19" customFormat="false" ht="18.95" hidden="false" customHeight="true" outlineLevel="0" collapsed="false">
      <c r="A19" s="27" t="n">
        <v>19606</v>
      </c>
      <c r="B19" s="28" t="s">
        <v>90</v>
      </c>
      <c r="C19" s="28" t="s">
        <v>80</v>
      </c>
      <c r="D19" s="28" t="s">
        <v>91</v>
      </c>
      <c r="E19" s="28" t="s">
        <v>92</v>
      </c>
      <c r="F19" s="29" t="n">
        <v>80</v>
      </c>
      <c r="G19" s="29" t="n">
        <v>16</v>
      </c>
      <c r="H19" s="29" t="n">
        <v>39</v>
      </c>
      <c r="I19" s="29"/>
      <c r="J19" s="29"/>
      <c r="K19" s="29"/>
      <c r="L19" s="29"/>
      <c r="M19" s="29" t="n">
        <v>1</v>
      </c>
      <c r="N19" s="29"/>
      <c r="O19" s="29"/>
      <c r="P19" s="37"/>
      <c r="Q19" s="29" t="n">
        <v>53</v>
      </c>
      <c r="R19" s="30" t="n">
        <f aca="false">F19*17+G19*F19+H19*17</f>
        <v>3303</v>
      </c>
      <c r="S19" s="31" t="n">
        <f aca="false">IF(I19=4,"30",IF(I19=5,"40",IF(I19=6,"50",IF(I19=7,"60",IF(I19=8,"70")))))</f>
        <v>0</v>
      </c>
      <c r="T19" s="31" t="n">
        <f aca="false">IF(J19=4,"30",IF(J19=5,"40",IF(J19=6,"50",IF(J19=7,"60",IF(J19=8,"70")))))</f>
        <v>0</v>
      </c>
      <c r="U19" s="30" t="n">
        <f aca="false">IF(K19=3,"15")</f>
        <v>0</v>
      </c>
      <c r="V19" s="30" t="n">
        <f aca="false">IF(L19=3,"15")</f>
        <v>0</v>
      </c>
      <c r="W19" s="30" t="str">
        <f aca="false">IF(M19=1,"5",IF(M19=2,"10",IF(M19=3,"20")))</f>
        <v>5</v>
      </c>
      <c r="X19" s="30" t="n">
        <f aca="false">IF(N19=1,"10",IF(N19=2,"20",IF(N19=3,"30",IF(N19=4,"40"))))</f>
        <v>0</v>
      </c>
      <c r="Y19" s="30" t="n">
        <f aca="false">IF(O19=1,"10",IF(O19=2,"20",IF(O19=3,"30",IF(O19=4,"40"))))</f>
        <v>0</v>
      </c>
      <c r="Z19" s="30" t="n">
        <v>15</v>
      </c>
      <c r="AA19" s="30" t="str">
        <f aca="false">IF(Q19&gt;=50,"20",IF(Q19&lt;=49,"10"))</f>
        <v>20</v>
      </c>
      <c r="AB19" s="32" t="s">
        <v>54</v>
      </c>
      <c r="AC19" s="33" t="n">
        <f aca="false">R19+S19+T19+U19+V19+W19+X19+Y19+Z19+AA19</f>
        <v>3343</v>
      </c>
      <c r="AD19" s="34" t="n">
        <v>11</v>
      </c>
      <c r="AE19" s="35"/>
    </row>
    <row r="20" customFormat="false" ht="18.95" hidden="false" customHeight="true" outlineLevel="0" collapsed="false">
      <c r="A20" s="27" t="n">
        <v>19268</v>
      </c>
      <c r="B20" s="28" t="s">
        <v>93</v>
      </c>
      <c r="C20" s="28" t="s">
        <v>94</v>
      </c>
      <c r="D20" s="28" t="s">
        <v>95</v>
      </c>
      <c r="E20" s="28" t="s">
        <v>96</v>
      </c>
      <c r="F20" s="29" t="n">
        <v>108</v>
      </c>
      <c r="G20" s="29" t="n">
        <v>7</v>
      </c>
      <c r="H20" s="29" t="n">
        <v>39</v>
      </c>
      <c r="I20" s="29"/>
      <c r="J20" s="29"/>
      <c r="K20" s="29"/>
      <c r="L20" s="29"/>
      <c r="M20" s="29"/>
      <c r="N20" s="29"/>
      <c r="O20" s="29"/>
      <c r="P20" s="29"/>
      <c r="Q20" s="29" t="n">
        <v>48</v>
      </c>
      <c r="R20" s="30" t="n">
        <f aca="false">F20*17+G20*F20+H20*17</f>
        <v>3255</v>
      </c>
      <c r="S20" s="31" t="n">
        <f aca="false">IF(I20=4,"30",IF(I20=5,"40",IF(I20=6,"50",IF(I20=7,"60",IF(I20=8,"70")))))</f>
        <v>0</v>
      </c>
      <c r="T20" s="31" t="n">
        <f aca="false">IF(J20=4,"30",IF(J20=5,"40",IF(J20=6,"50",IF(J20=7,"60",IF(J20=8,"70")))))</f>
        <v>0</v>
      </c>
      <c r="U20" s="30" t="n">
        <f aca="false">IF(K20=3,"15")</f>
        <v>0</v>
      </c>
      <c r="V20" s="30" t="n">
        <f aca="false">IF(L20=3,"15")</f>
        <v>0</v>
      </c>
      <c r="W20" s="30" t="n">
        <f aca="false">IF(M20=1,"5",IF(M20=2,"10",IF(M20=3,"20")))</f>
        <v>0</v>
      </c>
      <c r="X20" s="30" t="n">
        <f aca="false">IF(N20=1,"10",IF(N20=2,"20",IF(N20=3,"30",IF(N20=4,"40"))))</f>
        <v>0</v>
      </c>
      <c r="Y20" s="30" t="n">
        <f aca="false">IF(O20=1,"10",IF(O20=2,"20",IF(O20=3,"30",IF(O20=4,"40"))))</f>
        <v>0</v>
      </c>
      <c r="Z20" s="30" t="n">
        <f aca="false">IF(P20&gt;=50,"10")</f>
        <v>0</v>
      </c>
      <c r="AA20" s="30" t="str">
        <f aca="false">IF(Q20&gt;=50,"20",IF(Q20&lt;=49,"10"))</f>
        <v>10</v>
      </c>
      <c r="AB20" s="32" t="s">
        <v>54</v>
      </c>
      <c r="AC20" s="33" t="n">
        <f aca="false">R20+S20+T20+U20+V20+W20+X20+Y20+Z20+AA20</f>
        <v>3265</v>
      </c>
      <c r="AD20" s="34" t="n">
        <v>12</v>
      </c>
      <c r="AE20" s="35"/>
    </row>
    <row r="21" customFormat="false" ht="18.95" hidden="false" customHeight="true" outlineLevel="0" collapsed="false">
      <c r="A21" s="27" t="n">
        <v>19304</v>
      </c>
      <c r="B21" s="28" t="s">
        <v>97</v>
      </c>
      <c r="C21" s="28" t="s">
        <v>98</v>
      </c>
      <c r="D21" s="28" t="s">
        <v>99</v>
      </c>
      <c r="E21" s="28" t="s">
        <v>100</v>
      </c>
      <c r="F21" s="29" t="n">
        <v>89</v>
      </c>
      <c r="G21" s="29" t="n">
        <v>12</v>
      </c>
      <c r="H21" s="29" t="n">
        <v>29</v>
      </c>
      <c r="I21" s="29"/>
      <c r="J21" s="29"/>
      <c r="K21" s="29"/>
      <c r="L21" s="29"/>
      <c r="M21" s="29"/>
      <c r="N21" s="29"/>
      <c r="O21" s="29"/>
      <c r="P21" s="29"/>
      <c r="Q21" s="29" t="n">
        <v>52</v>
      </c>
      <c r="R21" s="30" t="n">
        <f aca="false">F21*17+G21*F21+H21*17</f>
        <v>3074</v>
      </c>
      <c r="S21" s="31" t="n">
        <f aca="false">IF(I21=4,"30",IF(I21=5,"40",IF(I21=6,"50",IF(I21=7,"60",IF(I21=8,"70")))))</f>
        <v>0</v>
      </c>
      <c r="T21" s="31" t="n">
        <f aca="false">IF(J21=4,"30",IF(J21=5,"40",IF(J21=6,"50",IF(J21=7,"60",IF(J21=8,"70")))))</f>
        <v>0</v>
      </c>
      <c r="U21" s="30" t="n">
        <f aca="false">IF(K21=3,"15")</f>
        <v>0</v>
      </c>
      <c r="V21" s="30" t="n">
        <f aca="false">IF(L21=3,"15")</f>
        <v>0</v>
      </c>
      <c r="W21" s="30" t="n">
        <f aca="false">IF(M21=1,"5",IF(M21=2,"10",IF(M21=3,"20")))</f>
        <v>0</v>
      </c>
      <c r="X21" s="30" t="n">
        <f aca="false">IF(N21=1,"10",IF(N21=2,"20",IF(N21=3,"30",IF(N21=4,"40"))))</f>
        <v>0</v>
      </c>
      <c r="Y21" s="30" t="n">
        <f aca="false">IF(O21=1,"10",IF(O21=2,"20",IF(O21=3,"30",IF(O21=4,"40"))))</f>
        <v>0</v>
      </c>
      <c r="Z21" s="30" t="n">
        <f aca="false">IF(P21&gt;=50,"10")</f>
        <v>0</v>
      </c>
      <c r="AA21" s="30" t="str">
        <f aca="false">IF(Q21&gt;=50,"20",IF(Q21&lt;=49,"10"))</f>
        <v>20</v>
      </c>
      <c r="AB21" s="36" t="s">
        <v>54</v>
      </c>
      <c r="AC21" s="33" t="n">
        <f aca="false">R21+S21+T21+U21+V21+W21+X21+Y21+Z21+AA21</f>
        <v>3094</v>
      </c>
      <c r="AD21" s="34" t="n">
        <v>13</v>
      </c>
      <c r="AE21" s="35"/>
    </row>
    <row r="22" customFormat="false" ht="18.95" hidden="false" customHeight="true" outlineLevel="0" collapsed="false">
      <c r="A22" s="27" t="n">
        <v>19327</v>
      </c>
      <c r="B22" s="28" t="s">
        <v>101</v>
      </c>
      <c r="C22" s="28" t="s">
        <v>61</v>
      </c>
      <c r="D22" s="28" t="s">
        <v>102</v>
      </c>
      <c r="E22" s="28" t="s">
        <v>103</v>
      </c>
      <c r="F22" s="29" t="n">
        <v>100</v>
      </c>
      <c r="G22" s="29" t="n">
        <v>6</v>
      </c>
      <c r="H22" s="29" t="n">
        <v>39</v>
      </c>
      <c r="I22" s="29" t="n">
        <v>4</v>
      </c>
      <c r="J22" s="29"/>
      <c r="K22" s="29"/>
      <c r="L22" s="29"/>
      <c r="M22" s="29"/>
      <c r="N22" s="29"/>
      <c r="O22" s="29"/>
      <c r="P22" s="29"/>
      <c r="Q22" s="29" t="n">
        <v>52</v>
      </c>
      <c r="R22" s="30" t="n">
        <f aca="false">F22*17+G22*F22+H22*17</f>
        <v>2963</v>
      </c>
      <c r="S22" s="31" t="str">
        <f aca="false">IF(I22=4,"30",IF(I22=5,"40",IF(I22=6,"50",IF(I22=7,"60",IF(I22=8,"70")))))</f>
        <v>30</v>
      </c>
      <c r="T22" s="31" t="n">
        <f aca="false">IF(J22=4,"30",IF(J22=5,"40",IF(J22=6,"50",IF(J22=7,"60",IF(J22=8,"70")))))</f>
        <v>0</v>
      </c>
      <c r="U22" s="30" t="n">
        <f aca="false">IF(K22=3,"15")</f>
        <v>0</v>
      </c>
      <c r="V22" s="30" t="n">
        <f aca="false">IF(L22=3,"15")</f>
        <v>0</v>
      </c>
      <c r="W22" s="30" t="n">
        <f aca="false">IF(M22=1,"5",IF(M22=2,"10",IF(M22=3,"20")))</f>
        <v>0</v>
      </c>
      <c r="X22" s="30" t="n">
        <f aca="false">IF(N22=1,"10",IF(N22=2,"20",IF(N22=3,"30",IF(N22=4,"40"))))</f>
        <v>0</v>
      </c>
      <c r="Y22" s="30" t="n">
        <f aca="false">IF(O22=1,"10",IF(O22=2,"20",IF(O22=3,"30",IF(O22=4,"40"))))</f>
        <v>0</v>
      </c>
      <c r="Z22" s="30" t="n">
        <f aca="false">IF(P22&gt;=50,"10")</f>
        <v>0</v>
      </c>
      <c r="AA22" s="30" t="str">
        <f aca="false">IF(Q22&gt;=50,"20",IF(Q22&lt;=49,"10"))</f>
        <v>20</v>
      </c>
      <c r="AB22" s="36" t="s">
        <v>54</v>
      </c>
      <c r="AC22" s="33" t="n">
        <f aca="false">R22+S22+T22+U22+V22+W22+X22+Y22+Z22+AA22</f>
        <v>3013</v>
      </c>
      <c r="AD22" s="34" t="n">
        <v>14</v>
      </c>
      <c r="AE22" s="35"/>
    </row>
    <row r="23" customFormat="false" ht="18.95" hidden="false" customHeight="true" outlineLevel="0" collapsed="false">
      <c r="A23" s="27" t="n">
        <v>19501</v>
      </c>
      <c r="B23" s="28" t="s">
        <v>104</v>
      </c>
      <c r="C23" s="28" t="s">
        <v>105</v>
      </c>
      <c r="D23" s="28" t="s">
        <v>106</v>
      </c>
      <c r="E23" s="28" t="s">
        <v>107</v>
      </c>
      <c r="F23" s="29" t="n">
        <v>68</v>
      </c>
      <c r="G23" s="29" t="n">
        <v>16</v>
      </c>
      <c r="H23" s="29" t="n">
        <v>39</v>
      </c>
      <c r="I23" s="29"/>
      <c r="J23" s="29"/>
      <c r="K23" s="29" t="n">
        <v>3</v>
      </c>
      <c r="L23" s="29"/>
      <c r="M23" s="29" t="n">
        <v>1</v>
      </c>
      <c r="N23" s="29"/>
      <c r="O23" s="29"/>
      <c r="P23" s="29"/>
      <c r="Q23" s="29" t="n">
        <v>49</v>
      </c>
      <c r="R23" s="30" t="n">
        <f aca="false">F23*17+G23*F23+H23*17</f>
        <v>2907</v>
      </c>
      <c r="S23" s="31" t="n">
        <f aca="false">IF(I23=4,"30",IF(I23=5,"40",IF(I23=6,"50",IF(I23=7,"60",IF(I23=8,"70")))))</f>
        <v>0</v>
      </c>
      <c r="T23" s="31" t="n">
        <f aca="false">IF(J23=4,"30",IF(J23=5,"40",IF(J23=6,"50",IF(J23=7,"60",IF(J23=8,"70")))))</f>
        <v>0</v>
      </c>
      <c r="U23" s="30" t="str">
        <f aca="false">IF(K23=3,"15")</f>
        <v>15</v>
      </c>
      <c r="V23" s="30" t="n">
        <f aca="false">IF(L23=3,"15")</f>
        <v>0</v>
      </c>
      <c r="W23" s="30" t="str">
        <f aca="false">IF(M23=1,"5",IF(M23=2,"10",IF(M23=3,"20")))</f>
        <v>5</v>
      </c>
      <c r="X23" s="30" t="n">
        <f aca="false">IF(N23=1,"10",IF(N23=2,"20",IF(N23=3,"30",IF(N23=4,"40"))))</f>
        <v>0</v>
      </c>
      <c r="Y23" s="30" t="n">
        <f aca="false">IF(O23=1,"10",IF(O23=2,"20",IF(O23=3,"30",IF(O23=4,"40"))))</f>
        <v>0</v>
      </c>
      <c r="Z23" s="30" t="n">
        <f aca="false">IF(P23&gt;=50,"10")</f>
        <v>0</v>
      </c>
      <c r="AA23" s="30" t="str">
        <f aca="false">IF(Q23&gt;=50,"20",IF(Q23&lt;=49,"10"))</f>
        <v>10</v>
      </c>
      <c r="AB23" s="32" t="s">
        <v>54</v>
      </c>
      <c r="AC23" s="33" t="n">
        <f aca="false">R23+S23+T23+U23+V23+W23+X23+Y23+Z23+AA23</f>
        <v>2937</v>
      </c>
      <c r="AD23" s="34" t="n">
        <v>15</v>
      </c>
      <c r="AE23" s="35"/>
    </row>
    <row r="24" customFormat="false" ht="18.95" hidden="false" customHeight="true" outlineLevel="0" collapsed="false">
      <c r="A24" s="27" t="n">
        <v>19358</v>
      </c>
      <c r="B24" s="28" t="s">
        <v>108</v>
      </c>
      <c r="C24" s="28" t="s">
        <v>109</v>
      </c>
      <c r="D24" s="28" t="s">
        <v>110</v>
      </c>
      <c r="E24" s="28" t="s">
        <v>111</v>
      </c>
      <c r="F24" s="29" t="n">
        <v>80</v>
      </c>
      <c r="G24" s="29" t="n">
        <v>13</v>
      </c>
      <c r="H24" s="29" t="n">
        <v>29</v>
      </c>
      <c r="I24" s="29"/>
      <c r="J24" s="29"/>
      <c r="K24" s="29"/>
      <c r="L24" s="29"/>
      <c r="M24" s="29"/>
      <c r="N24" s="29"/>
      <c r="O24" s="29"/>
      <c r="P24" s="29"/>
      <c r="Q24" s="29" t="n">
        <v>51</v>
      </c>
      <c r="R24" s="30" t="n">
        <f aca="false">F24*17+G24*F24+H24*17</f>
        <v>2893</v>
      </c>
      <c r="S24" s="31" t="n">
        <f aca="false">IF(I24=4,"30",IF(I24=5,"40",IF(I24=6,"50",IF(I24=7,"60",IF(I24=8,"70")))))</f>
        <v>0</v>
      </c>
      <c r="T24" s="31" t="n">
        <f aca="false">IF(J24=4,"30",IF(J24=5,"40",IF(J24=6,"50",IF(J24=7,"60",IF(J24=8,"70")))))</f>
        <v>0</v>
      </c>
      <c r="U24" s="30" t="n">
        <f aca="false">IF(K24=3,"15")</f>
        <v>0</v>
      </c>
      <c r="V24" s="30" t="n">
        <f aca="false">IF(L24=3,"15")</f>
        <v>0</v>
      </c>
      <c r="W24" s="30" t="n">
        <f aca="false">IF(M24=1,"5",IF(M24=2,"10",IF(M24=3,"20")))</f>
        <v>0</v>
      </c>
      <c r="X24" s="30" t="n">
        <f aca="false">IF(N24=1,"10",IF(N24=2,"20",IF(N24=3,"30",IF(N24=4,"40"))))</f>
        <v>0</v>
      </c>
      <c r="Y24" s="30" t="n">
        <f aca="false">IF(O24=1,"10",IF(O24=2,"20",IF(O24=3,"30",IF(O24=4,"40"))))</f>
        <v>0</v>
      </c>
      <c r="Z24" s="30" t="n">
        <f aca="false">IF(P24&gt;=50,"10")</f>
        <v>0</v>
      </c>
      <c r="AA24" s="30" t="str">
        <f aca="false">IF(Q24&gt;=50,"20",IF(Q24&lt;=49,"10"))</f>
        <v>20</v>
      </c>
      <c r="AB24" s="36" t="s">
        <v>54</v>
      </c>
      <c r="AC24" s="33" t="n">
        <f aca="false">R24+S24+T24+U24+V24+W24+X24+Y24+Z24+AA24</f>
        <v>2913</v>
      </c>
      <c r="AD24" s="34" t="n">
        <v>16</v>
      </c>
      <c r="AE24" s="35"/>
    </row>
    <row r="25" customFormat="false" ht="18.95" hidden="false" customHeight="true" outlineLevel="0" collapsed="false">
      <c r="A25" s="27" t="n">
        <v>19323</v>
      </c>
      <c r="B25" s="28" t="s">
        <v>112</v>
      </c>
      <c r="C25" s="28" t="s">
        <v>113</v>
      </c>
      <c r="D25" s="28" t="s">
        <v>114</v>
      </c>
      <c r="E25" s="28" t="s">
        <v>115</v>
      </c>
      <c r="F25" s="29" t="n">
        <v>80</v>
      </c>
      <c r="G25" s="29" t="n">
        <v>11</v>
      </c>
      <c r="H25" s="29" t="n">
        <v>29</v>
      </c>
      <c r="I25" s="29"/>
      <c r="J25" s="29"/>
      <c r="K25" s="29"/>
      <c r="L25" s="29"/>
      <c r="M25" s="29"/>
      <c r="N25" s="29"/>
      <c r="O25" s="29"/>
      <c r="P25" s="29"/>
      <c r="Q25" s="29" t="n">
        <v>58</v>
      </c>
      <c r="R25" s="30" t="n">
        <f aca="false">F25*17+G25*F25+H25*17</f>
        <v>2733</v>
      </c>
      <c r="S25" s="31" t="n">
        <f aca="false">IF(I25=4,"30",IF(I25=5,"40",IF(I25=6,"50",IF(I25=7,"60",IF(I25=8,"70")))))</f>
        <v>0</v>
      </c>
      <c r="T25" s="31" t="n">
        <f aca="false">IF(J25=4,"30",IF(J25=5,"40",IF(J25=6,"50",IF(J25=7,"60",IF(J25=8,"70")))))</f>
        <v>0</v>
      </c>
      <c r="U25" s="30" t="n">
        <f aca="false">IF(K25=3,"15")</f>
        <v>0</v>
      </c>
      <c r="V25" s="30" t="n">
        <f aca="false">IF(L25=3,"15")</f>
        <v>0</v>
      </c>
      <c r="W25" s="30" t="n">
        <f aca="false">IF(M25=1,"5",IF(M25=2,"10",IF(M25=3,"20")))</f>
        <v>0</v>
      </c>
      <c r="X25" s="30" t="n">
        <f aca="false">IF(N25=1,"10",IF(N25=2,"20",IF(N25=3,"30",IF(N25=4,"40"))))</f>
        <v>0</v>
      </c>
      <c r="Y25" s="30" t="n">
        <f aca="false">IF(O25=1,"10",IF(O25=2,"20",IF(O25=3,"30",IF(O25=4,"40"))))</f>
        <v>0</v>
      </c>
      <c r="Z25" s="30" t="n">
        <f aca="false">IF(P25&gt;=50,"10")</f>
        <v>0</v>
      </c>
      <c r="AA25" s="30" t="str">
        <f aca="false">IF(Q25&gt;=50,"20",IF(Q25&lt;=49,"10"))</f>
        <v>20</v>
      </c>
      <c r="AB25" s="36" t="s">
        <v>54</v>
      </c>
      <c r="AC25" s="33" t="n">
        <f aca="false">R25+S25+T25+U25+V25+W25+X25+Y25+Z25+AA25</f>
        <v>2753</v>
      </c>
      <c r="AD25" s="34" t="n">
        <v>17</v>
      </c>
      <c r="AE25" s="35"/>
    </row>
    <row r="26" customFormat="false" ht="12.75" hidden="false" customHeight="false" outlineLevel="0" collapsed="false">
      <c r="A26" s="27" t="n">
        <v>19269</v>
      </c>
      <c r="B26" s="28" t="s">
        <v>116</v>
      </c>
      <c r="C26" s="28" t="s">
        <v>117</v>
      </c>
      <c r="D26" s="28" t="s">
        <v>110</v>
      </c>
      <c r="E26" s="28" t="s">
        <v>118</v>
      </c>
      <c r="F26" s="29" t="n">
        <v>50</v>
      </c>
      <c r="G26" s="29" t="n">
        <v>16</v>
      </c>
      <c r="H26" s="29" t="n">
        <v>39</v>
      </c>
      <c r="I26" s="29" t="n">
        <v>4</v>
      </c>
      <c r="J26" s="29"/>
      <c r="K26" s="29"/>
      <c r="L26" s="29"/>
      <c r="M26" s="29" t="n">
        <v>2</v>
      </c>
      <c r="N26" s="29"/>
      <c r="O26" s="29"/>
      <c r="P26" s="29"/>
      <c r="Q26" s="29" t="n">
        <v>45</v>
      </c>
      <c r="R26" s="30" t="n">
        <f aca="false">F26*17+G26*F26+H26*17</f>
        <v>2313</v>
      </c>
      <c r="S26" s="31" t="str">
        <f aca="false">IF(I26=4,"30",IF(I26=5,"40",IF(I26=6,"50",IF(I26=7,"60",IF(I26=8,"70")))))</f>
        <v>30</v>
      </c>
      <c r="T26" s="31" t="n">
        <f aca="false">IF(J26=4,"30",IF(J26=5,"40",IF(J26=6,"50",IF(J26=7,"60",IF(J26=8,"70")))))</f>
        <v>0</v>
      </c>
      <c r="U26" s="30" t="n">
        <f aca="false">IF(K26=3,"15")</f>
        <v>0</v>
      </c>
      <c r="V26" s="30" t="n">
        <f aca="false">IF(L26=3,"15")</f>
        <v>0</v>
      </c>
      <c r="W26" s="30" t="str">
        <f aca="false">IF(M26=1,"5",IF(M26=2,"10",IF(M26=3,"20")))</f>
        <v>10</v>
      </c>
      <c r="X26" s="30" t="n">
        <f aca="false">IF(N26=1,"10",IF(N26=2,"20",IF(N26=3,"30",IF(N26=4,"40"))))</f>
        <v>0</v>
      </c>
      <c r="Y26" s="30" t="n">
        <f aca="false">IF(O26=1,"10",IF(O26=2,"20",IF(O26=3,"30",IF(O26=4,"40"))))</f>
        <v>0</v>
      </c>
      <c r="Z26" s="30" t="n">
        <f aca="false">IF(P26&gt;=50,"10")</f>
        <v>0</v>
      </c>
      <c r="AA26" s="30" t="str">
        <f aca="false">IF(Q26&gt;=50,"20",IF(Q26&lt;=49,"10"))</f>
        <v>10</v>
      </c>
      <c r="AB26" s="32" t="s">
        <v>54</v>
      </c>
      <c r="AC26" s="33" t="n">
        <f aca="false">R26+S26+T26+U26+V26+W26+X26+Y26+Z26+AA26</f>
        <v>2363</v>
      </c>
      <c r="AD26" s="34" t="n">
        <v>18</v>
      </c>
    </row>
    <row r="27" customFormat="false" ht="12.75" hidden="false" customHeight="false" outlineLevel="0" collapsed="false"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false" outlineLevel="0" collapsed="false">
      <c r="J28" s="39"/>
      <c r="K28" s="39" t="s">
        <v>119</v>
      </c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J31" s="39" t="s">
        <v>120</v>
      </c>
      <c r="K31" s="39"/>
      <c r="L31" s="39"/>
      <c r="M31" s="39"/>
      <c r="N31" s="39"/>
      <c r="O31" s="39"/>
      <c r="P31" s="39"/>
      <c r="Q31" s="39"/>
      <c r="R31" s="39"/>
    </row>
  </sheetData>
  <mergeCells count="28">
    <mergeCell ref="A1:D1"/>
    <mergeCell ref="AB1:A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J27:R27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4-08-22T08:36:36Z</cp:lastPrinted>
  <dcterms:modified xsi:type="dcterms:W3CDTF">2024-08-22T08:39:42Z</dcterms:modified>
  <cp:revision>0</cp:revision>
  <dc:subject/>
  <dc:title/>
</cp:coreProperties>
</file>