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ΜΕ ΕΜΠΕΙΡΙΑ" sheetId="1" state="visible" r:id="rId2"/>
  </sheets>
  <definedNames>
    <definedName function="false" hidden="false" localSheetId="0" name="_xlnm.Print_Area" vbProcedure="false">'ΜΕ ΕΜΠΕΙΡΙΑ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ΔΗΜΟΣ ΝΑΟΥΣΑΣ</t>
  </si>
  <si>
    <t xml:space="preserve">ΠΡΟΓΡΑΜΜΑΤΑ ΑΘΛΗΣΗΣ ΓΙΑ ΟΛΟΥΣ 2023-2024            Ανακοίνωση  ΣΟΧ 1 / 2024  ( αρ. πρωτ. 994 /10-1-2024 )</t>
  </si>
  <si>
    <t xml:space="preserve">ΜΟΡΙΟΔΟΤΗΣΗ  Π.Φ.Α.</t>
  </si>
  <si>
    <t xml:space="preserve">ΠΡΟΣΩΡΙΝΟΣ ΠΙΝΑΚΑΣ ΚΑΤΑΤΑΞΗΣ   Π.Α.γ.Ο.  (ΧΩΡΙΣ προσμέτρηση μορίων προϋπηρεσίας)</t>
  </si>
  <si>
    <t xml:space="preserve">1 θέση Αεροβικής Γυμναστικής (κωδικός 101 )</t>
  </si>
  <si>
    <t xml:space="preserve">Α/Α</t>
  </si>
  <si>
    <t xml:space="preserve">ΟΝΟΜΑΤΕΠΩΝΥΜΟ</t>
  </si>
  <si>
    <t xml:space="preserve">Αριθμός Πρωτοκ.</t>
  </si>
  <si>
    <t xml:space="preserve">ΣΠΟΥΔΕΣ</t>
  </si>
  <si>
    <t xml:space="preserve">ΣΥΝΟΛΟ</t>
  </si>
  <si>
    <t xml:space="preserve">ΕΜΠΕΙΡΙΑ</t>
  </si>
  <si>
    <t xml:space="preserve">ΟΙΚΟΓΕΝΕΙΑΚΗ ΚΑΤΑΣΤΑΣΗ</t>
  </si>
  <si>
    <t xml:space="preserve"> ΛΟΙΠΑ ΑΠΑΙΤΟΥΜΕΝΑ ΠΡΟΣΟΝΤΑ </t>
  </si>
  <si>
    <t xml:space="preserve">ΑΝΕΡΓΙΑ ΝΑΙ/ΌΧΙ</t>
  </si>
  <si>
    <t xml:space="preserve">ΣΥΝΟΛΟ  ΜΟΝΑΔΩΝ</t>
  </si>
  <si>
    <t xml:space="preserve">ΠΤΥΧΙΟ</t>
  </si>
  <si>
    <t xml:space="preserve">ΜΕΤΑΠΤΥΧΙΑΚΟ</t>
  </si>
  <si>
    <t xml:space="preserve">ΔΙΔΑΚΤΟΡΙΚΟ</t>
  </si>
  <si>
    <t xml:space="preserve">ΠΡΟΫΠΗΡΕΣΙΑ ΣΤΑ ΠΑγΟ (τελευταίων 96 μηνών από  έκδοση προκήρυξης από πρόσφατη προς παλαιότερη)</t>
  </si>
  <si>
    <t xml:space="preserve">ΑΝΗΛΙΚΑ ΤΕΚΝΑ</t>
  </si>
  <si>
    <t xml:space="preserve">ΜΟΝΟΓΟ-ΝΕΪΚΗ ΟΙΚΟΓΕ-ΝΕΙΑ  ΑΡΙΘΜΟΣ ΤΕΚΝΩΝ Χ 0,5 ΜΟΝΑΔΕΣ</t>
  </si>
  <si>
    <t xml:space="preserve">ΚΥΡΙΑ ΚΑΤΗΓΟΡΙΑ ΕΙΔΙΚΕΥΣΗΣ     1,5 ΜΟΝΑΔΑ</t>
  </si>
  <si>
    <t xml:space="preserve">ΔΕΥΤΕΡΕΥ-ΟΥΣΑ ΚΑΤΗΓΟΡΙΑ ΕΙΔΙΚΕΥ-ΣΗΣ  1 ΜΟΝΑΔΑ</t>
  </si>
  <si>
    <t xml:space="preserve">ΑΔΕΙΑ/ ΑΝΑΓΓΕΛΙΑ ΑΣΚΗΣΗΣ ΕΠΑΓΓΕΛ-ΜΑΤΟΣ ΠΡΟΠΟΝΗ-ΤΗ  0,5 ΜΟΝΑΔΑ</t>
  </si>
  <si>
    <t xml:space="preserve">ΣΥΜΜΕ-ΤΟΧΗ ΣΕ ΕΠΙΜΟΡΦΩ-ΤΙΚΑ ΣΕΜΙΝΑΡΙΑ ΠΟΥ ΔΙΟΡΓΑΝΩ-ΝΟΝΤΑΙ ΑΠΟ ΤΗ Γ.Γ.Α.                 0,5 ΜΟΝΑΔΑ</t>
  </si>
  <si>
    <t xml:space="preserve">ΕΙΔΙΚΟΤΗΤΑ</t>
  </si>
  <si>
    <t xml:space="preserve">ΒΑΘΜΟΣ</t>
  </si>
  <si>
    <t xml:space="preserve">ΒΑΘΜΟΣ Χ 0,1 ΜΟΝΑΔΕΣ</t>
  </si>
  <si>
    <t xml:space="preserve">ΕΤΟΣ ΚΤΗΣΗΣ </t>
  </si>
  <si>
    <t xml:space="preserve">1 ΜΟΝΑΔΑ</t>
  </si>
  <si>
    <t xml:space="preserve">2 ΜΟΝΑΔΕΣ</t>
  </si>
  <si>
    <t xml:space="preserve"> 1 -24 ΜΗΝΕΣ ΑΠΑΣΧΟΛΗΣΗ (0,8 μονάδες κάθε μήνας)</t>
  </si>
  <si>
    <t xml:space="preserve"> 25 -48 ΜΗΝΕΣ ΑΠΑΣΧΟΛΗΣΗ (0,6 μονάδες κάθε μήνας)</t>
  </si>
  <si>
    <t xml:space="preserve"> 49 -72 ΜΗΝΕΣ ΑΠΑΣΧΟΛΗΣΗ (0,5 μονάδες κάθε μήνας)</t>
  </si>
  <si>
    <t xml:space="preserve"> 73 -96 ΜΗΝΕΣ ΑΠΑΣΧΟΛΗΣΗ (0,2 μονάδες κάθε μήνας)</t>
  </si>
  <si>
    <t xml:space="preserve">ΠΟΛΥΤΕΚ-ΝΟΣ ΥΠΟΨΗ-ΦΙΟΣ ΑΝΗΛΙΚΩΝ ΤΕΚΝΩΝ       2 ΜΟΝΑΔΕΣ</t>
  </si>
  <si>
    <t xml:space="preserve">ΜΕΧΡΙ  ΔΥΟ ΤΕΚΝΑ Χ 0,3 ΜΟΝΑΔΕΣ</t>
  </si>
  <si>
    <t xml:space="preserve">ΤΡΙΤΟ ΤΕΚΝΟ Χ 0,5 ΜΟΝΑΔΕΣ</t>
  </si>
  <si>
    <t xml:space="preserve">Επιτυχών</t>
  </si>
  <si>
    <t xml:space="preserve">Ειδικότητα</t>
  </si>
  <si>
    <t xml:space="preserve">Κωδικός</t>
  </si>
  <si>
    <t xml:space="preserve">ΣΤΕΦΑΝΗΣ ΓΕΩΡΓΙΟΣ</t>
  </si>
  <si>
    <t xml:space="preserve">ΚΛΑΣΙΚΟΣ ΑΘΛΗΤΙΣΜΟΣ - ΣΤΙΒΟΣ</t>
  </si>
  <si>
    <t xml:space="preserve">ΝΑΙ</t>
  </si>
  <si>
    <t xml:space="preserve">Αεροβική Γυμναστική</t>
  </si>
  <si>
    <t xml:space="preserve">ΒΑΪΚΟΥ ΕΛΕΝΗ</t>
  </si>
  <si>
    <t xml:space="preserve">ΧΕΙΜΕΡΙΝΑ ΑΘΛΗΜΑΤΑ   </t>
  </si>
  <si>
    <t xml:space="preserve">NAI</t>
  </si>
  <si>
    <t xml:space="preserve">ΣΠΑΝΟΥ ΒΑΣΙΛΙΚΗ</t>
  </si>
  <si>
    <t xml:space="preserve">ΠΑΠΑΔΑΚΗΣ ΕΜΜΑΝΟΥΗΛ</t>
  </si>
  <si>
    <t xml:space="preserve">ΑΘΛ.ΔΡΑΣΤΗΡΙΟΤΗΤΕΣ ΚΛΕΙΣΤΟΥ ΧΩΡΟΥ -ΕΛΛΗΝΙΚΟΙ ΠΑΡΑΔΟΣΙΑΚΟΙ ΧΟΡΟΙ</t>
  </si>
  <si>
    <t xml:space="preserve">ΜΥΛΩΝΑ ΚΑΛΛΙΟΠΗ</t>
  </si>
  <si>
    <t xml:space="preserve">ΚΛΑΣΙΚΟΣ ΑΘΛΗΤΙΣΜΟΣ</t>
  </si>
  <si>
    <t xml:space="preserve">ΜΙΧΑΗΛΙΔΟΥ ΑΝΝΑ</t>
  </si>
  <si>
    <t xml:space="preserve">ΕΙΔΙΚΗ ΦΥΣΙΚΗ ΑΓΩΓΗ - ΘΕΡΑΠΕΥΤΙΚΗ ΓΥΜΝΑΣΤΙΚΗ</t>
  </si>
  <si>
    <t xml:space="preserve">ΣΟΛΤΥΣ ΝΤΟΡΟΤΑ</t>
  </si>
  <si>
    <t xml:space="preserve">ΑΕΡΟΒΙΚΗ ΓΥΜΝΑΣΤΙΚΗ - ΒΑΡΗ</t>
  </si>
  <si>
    <t xml:space="preserve">OXI</t>
  </si>
  <si>
    <t xml:space="preserve">ΤΣΙΛΟΓΙΑΝΝΗ ΗΛΙΑΝΝΑ</t>
  </si>
  <si>
    <t xml:space="preserve">ΚΟΛΥΜΒΗΣΗ</t>
  </si>
  <si>
    <t xml:space="preserve">Κολύμβηση</t>
  </si>
  <si>
    <t xml:space="preserve">ΛΑΖΑΡΙΔΗΣ ΒΑΣΙΛΕΙΟΣ</t>
  </si>
  <si>
    <t xml:space="preserve">ΜΑΡΜΑΡΑ ΚΑΛΛΙΟΠΗ</t>
  </si>
  <si>
    <t xml:space="preserve">ΧΕΙΡΟΣΦΑΙΡΙΣΗ</t>
  </si>
  <si>
    <t xml:space="preserve">ΤΣΟΤΣΚΟΥ ΜΑΡΙΑ</t>
  </si>
  <si>
    <t xml:space="preserve">ΠΑΥΛΙΔΟΥ ΜΑΡΙΑ</t>
  </si>
  <si>
    <t xml:space="preserve">ΧΕΙΡΟΣΦΑΙΡΙΣΗ - ΚΑΛΑΘΟΣΦΑΙΡΙΣΗ</t>
  </si>
  <si>
    <t xml:space="preserve">ΖΕΥΓΑΡΟΠΟΥΛΟΣ ΠΑΝΑΓΙΩΤΗΣ</t>
  </si>
  <si>
    <t xml:space="preserve">ΤΑΕ-ΚΒΟ-ΝΤΟ</t>
  </si>
  <si>
    <t xml:space="preserve">ΚΑΡΑΚΑΤΣΑΝΗ ΑΝΑΣΤΑΣΙΑ</t>
  </si>
  <si>
    <t xml:space="preserve">ΓΚΙΟΡΣΟΥ ΔΑΦΝΗ</t>
  </si>
  <si>
    <t xml:space="preserve">ΠΕΤΟΣΦΑΙΡΙΣΗ</t>
  </si>
  <si>
    <t xml:space="preserve">Νάουσα 29 - 1 - 2024</t>
  </si>
  <si>
    <t xml:space="preserve">Ο ΑΝΤΙΔΗΜΑΡΧΟΣ ΑΘΛΗΤΙΣΜΟΥ</t>
  </si>
  <si>
    <t xml:space="preserve">Ο ΠΡΟΪΣΤΑΜΕΝΟΣ</t>
  </si>
  <si>
    <t xml:space="preserve">ΔΗΜΟΥ ΝΑΟΥΣΑΣ</t>
  </si>
  <si>
    <t xml:space="preserve">ΑΥΤΟΤΕΛΟΥΣ ΤΜΗΜΑΤΟΣ</t>
  </si>
  <si>
    <t xml:space="preserve">ΚΟΙΝΩΝΙΚΗΣ ΠΡΟΣΤΑΣΙΑΣ </t>
  </si>
  <si>
    <t xml:space="preserve">ΠΑΙΔΕΙΑΣ &amp; ΠΟΛΙΤΙΣΜΟΥ</t>
  </si>
  <si>
    <t xml:space="preserve">ΔΑΓΓΑΣ  ΣΤΕΛΙΟΣ</t>
  </si>
  <si>
    <t xml:space="preserve">ΧΑΡΙΖΟΠΟΥΛΟΣ  ΑΛΕΞΑΝΔ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161"/>
    </font>
    <font>
      <b val="true"/>
      <sz val="10"/>
      <name val="Arial Blac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 Black"/>
      <family val="2"/>
      <charset val="161"/>
    </font>
    <font>
      <b val="true"/>
      <sz val="10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800000"/>
      <name val="Tahoma"/>
      <family val="2"/>
      <charset val="161"/>
    </font>
    <font>
      <b val="true"/>
      <sz val="8"/>
      <color rgb="FFFFFFFF"/>
      <name val="Tahoma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8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14"/>
    <col collapsed="false" customWidth="true" hidden="false" outlineLevel="0" max="3" min="3" style="2" width="23.56"/>
    <col collapsed="false" customWidth="true" hidden="false" outlineLevel="0" max="4" min="4" style="1" width="9.41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3" width="7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3" width="9.7"/>
    <col collapsed="false" customWidth="true" hidden="false" outlineLevel="0" max="11" min="11" style="4" width="12.56"/>
    <col collapsed="false" customWidth="true" hidden="false" outlineLevel="0" max="13" min="12" style="4" width="12.85"/>
    <col collapsed="false" customWidth="true" hidden="false" outlineLevel="0" max="14" min="14" style="4" width="12.99"/>
    <col collapsed="false" customWidth="true" hidden="true" outlineLevel="0" max="15" min="15" style="5" width="1.7"/>
    <col collapsed="false" customWidth="true" hidden="false" outlineLevel="0" max="16" min="16" style="3" width="10.85"/>
    <col collapsed="false" customWidth="true" hidden="false" outlineLevel="0" max="17" min="17" style="1" width="9.99"/>
    <col collapsed="false" customWidth="true" hidden="false" outlineLevel="0" max="18" min="18" style="3" width="9.56"/>
    <col collapsed="false" customWidth="true" hidden="false" outlineLevel="0" max="19" min="19" style="1" width="12.56"/>
    <col collapsed="false" customWidth="true" hidden="false" outlineLevel="0" max="20" min="20" style="6" width="8.7"/>
    <col collapsed="false" customWidth="true" hidden="false" outlineLevel="0" max="21" min="21" style="3" width="11.28"/>
    <col collapsed="false" customWidth="true" hidden="false" outlineLevel="0" max="22" min="22" style="3" width="12.99"/>
    <col collapsed="false" customWidth="true" hidden="false" outlineLevel="0" max="25" min="23" style="3" width="9.99"/>
    <col collapsed="false" customWidth="true" hidden="false" outlineLevel="0" max="26" min="26" style="3" width="8.41"/>
    <col collapsed="false" customWidth="true" hidden="false" outlineLevel="0" max="27" min="27" style="7" width="13.56"/>
    <col collapsed="false" customWidth="false" hidden="false" outlineLevel="0" max="28" min="28" style="3" width="9.14"/>
    <col collapsed="false" customWidth="true" hidden="false" outlineLevel="0" max="29" min="29" style="3" width="10.56"/>
    <col collapsed="false" customWidth="true" hidden="false" outlineLevel="0" max="30" min="30" style="3" width="18.99"/>
    <col collapsed="false" customWidth="false" hidden="false" outlineLevel="0" max="257" min="31" style="3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2.35" hidden="false" customHeight="true" outlineLevel="0" collapsed="false">
      <c r="A4" s="0"/>
      <c r="B4" s="10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2.3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4" t="s">
        <v>4</v>
      </c>
      <c r="J5" s="14"/>
      <c r="K5" s="14"/>
      <c r="L5" s="14"/>
      <c r="M5" s="15"/>
      <c r="N5" s="15"/>
      <c r="O5" s="16"/>
      <c r="P5" s="17"/>
      <c r="Q5" s="18"/>
      <c r="R5" s="17"/>
      <c r="S5" s="18"/>
      <c r="T5" s="19"/>
      <c r="U5" s="12"/>
      <c r="V5" s="12"/>
      <c r="W5" s="12"/>
      <c r="X5" s="12"/>
      <c r="Y5" s="12"/>
      <c r="Z5" s="12"/>
      <c r="AA5" s="20"/>
    </row>
    <row r="6" customFormat="false" ht="12.75" hidden="false" customHeight="true" outlineLevel="0" collapsed="false">
      <c r="A6" s="12"/>
      <c r="B6" s="21"/>
      <c r="C6" s="21"/>
      <c r="D6" s="18"/>
      <c r="E6" s="17"/>
      <c r="F6" s="17"/>
      <c r="G6" s="17"/>
      <c r="H6" s="17"/>
      <c r="I6" s="17"/>
      <c r="J6" s="17"/>
      <c r="K6" s="15"/>
      <c r="L6" s="15"/>
      <c r="M6" s="15"/>
      <c r="N6" s="15"/>
      <c r="O6" s="16"/>
      <c r="P6" s="17"/>
      <c r="Q6" s="18"/>
      <c r="R6" s="17"/>
      <c r="S6" s="18"/>
      <c r="T6" s="19"/>
      <c r="U6" s="12"/>
      <c r="V6" s="12"/>
      <c r="W6" s="12"/>
      <c r="X6" s="12"/>
      <c r="Y6" s="12"/>
      <c r="Z6" s="12"/>
      <c r="AA6" s="20"/>
    </row>
    <row r="7" s="34" customFormat="true" ht="19.9" hidden="false" customHeight="true" outlineLevel="0" collapsed="false">
      <c r="A7" s="22" t="s">
        <v>5</v>
      </c>
      <c r="B7" s="23" t="s">
        <v>6</v>
      </c>
      <c r="C7" s="24"/>
      <c r="D7" s="25" t="s">
        <v>7</v>
      </c>
      <c r="E7" s="26" t="s">
        <v>8</v>
      </c>
      <c r="F7" s="26"/>
      <c r="G7" s="26"/>
      <c r="H7" s="26"/>
      <c r="I7" s="26"/>
      <c r="J7" s="26" t="s">
        <v>9</v>
      </c>
      <c r="K7" s="27" t="s">
        <v>10</v>
      </c>
      <c r="L7" s="27"/>
      <c r="M7" s="27"/>
      <c r="N7" s="27"/>
      <c r="O7" s="27"/>
      <c r="P7" s="28" t="s">
        <v>9</v>
      </c>
      <c r="Q7" s="29" t="s">
        <v>11</v>
      </c>
      <c r="R7" s="29"/>
      <c r="S7" s="29"/>
      <c r="T7" s="29"/>
      <c r="U7" s="30" t="s">
        <v>9</v>
      </c>
      <c r="V7" s="31" t="s">
        <v>12</v>
      </c>
      <c r="W7" s="31"/>
      <c r="X7" s="31"/>
      <c r="Y7" s="31"/>
      <c r="Z7" s="32" t="s">
        <v>9</v>
      </c>
      <c r="AA7" s="31" t="s">
        <v>13</v>
      </c>
      <c r="AB7" s="33" t="s">
        <v>14</v>
      </c>
    </row>
    <row r="8" s="34" customFormat="true" ht="27.2" hidden="false" customHeight="true" outlineLevel="0" collapsed="false">
      <c r="A8" s="22"/>
      <c r="B8" s="23"/>
      <c r="C8" s="35"/>
      <c r="D8" s="25"/>
      <c r="E8" s="26" t="s">
        <v>15</v>
      </c>
      <c r="F8" s="26"/>
      <c r="G8" s="26"/>
      <c r="H8" s="36" t="s">
        <v>16</v>
      </c>
      <c r="I8" s="36" t="s">
        <v>17</v>
      </c>
      <c r="J8" s="26"/>
      <c r="K8" s="27" t="s">
        <v>18</v>
      </c>
      <c r="L8" s="27"/>
      <c r="M8" s="27"/>
      <c r="N8" s="27"/>
      <c r="O8" s="27"/>
      <c r="P8" s="28"/>
      <c r="Q8" s="29"/>
      <c r="R8" s="29" t="s">
        <v>19</v>
      </c>
      <c r="S8" s="29"/>
      <c r="T8" s="29" t="s">
        <v>20</v>
      </c>
      <c r="U8" s="30"/>
      <c r="V8" s="37" t="s">
        <v>21</v>
      </c>
      <c r="W8" s="37" t="s">
        <v>22</v>
      </c>
      <c r="X8" s="37" t="s">
        <v>23</v>
      </c>
      <c r="Y8" s="37" t="s">
        <v>24</v>
      </c>
      <c r="Z8" s="32"/>
      <c r="AA8" s="31"/>
      <c r="AB8" s="33"/>
    </row>
    <row r="9" s="34" customFormat="true" ht="15.75" hidden="false" customHeight="true" outlineLevel="0" collapsed="false">
      <c r="A9" s="22"/>
      <c r="B9" s="23"/>
      <c r="C9" s="35" t="s">
        <v>25</v>
      </c>
      <c r="D9" s="25"/>
      <c r="E9" s="26" t="s">
        <v>26</v>
      </c>
      <c r="F9" s="26" t="s">
        <v>27</v>
      </c>
      <c r="G9" s="26" t="s">
        <v>28</v>
      </c>
      <c r="H9" s="26" t="s">
        <v>29</v>
      </c>
      <c r="I9" s="26" t="s">
        <v>30</v>
      </c>
      <c r="J9" s="26"/>
      <c r="K9" s="27" t="s">
        <v>31</v>
      </c>
      <c r="L9" s="27" t="s">
        <v>32</v>
      </c>
      <c r="M9" s="27" t="s">
        <v>33</v>
      </c>
      <c r="N9" s="27" t="s">
        <v>34</v>
      </c>
      <c r="O9" s="27"/>
      <c r="P9" s="28"/>
      <c r="Q9" s="29" t="s">
        <v>35</v>
      </c>
      <c r="R9" s="29" t="s">
        <v>36</v>
      </c>
      <c r="S9" s="29" t="s">
        <v>37</v>
      </c>
      <c r="T9" s="29"/>
      <c r="U9" s="30"/>
      <c r="V9" s="37"/>
      <c r="W9" s="37"/>
      <c r="X9" s="37"/>
      <c r="Y9" s="37"/>
      <c r="Z9" s="32"/>
      <c r="AA9" s="31"/>
      <c r="AB9" s="33"/>
    </row>
    <row r="10" s="34" customFormat="true" ht="41.85" hidden="false" customHeight="true" outlineLevel="0" collapsed="false">
      <c r="A10" s="22"/>
      <c r="B10" s="23"/>
      <c r="C10" s="35"/>
      <c r="D10" s="25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8"/>
      <c r="Q10" s="29"/>
      <c r="R10" s="29"/>
      <c r="S10" s="29"/>
      <c r="T10" s="29"/>
      <c r="U10" s="30"/>
      <c r="V10" s="37"/>
      <c r="W10" s="37"/>
      <c r="X10" s="37"/>
      <c r="Y10" s="37"/>
      <c r="Z10" s="32"/>
      <c r="AA10" s="31"/>
      <c r="AB10" s="33"/>
    </row>
    <row r="11" s="34" customFormat="true" ht="44.25" hidden="false" customHeight="true" outlineLevel="0" collapsed="false">
      <c r="A11" s="22"/>
      <c r="B11" s="23"/>
      <c r="C11" s="38"/>
      <c r="D11" s="25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8"/>
      <c r="Q11" s="29"/>
      <c r="R11" s="29"/>
      <c r="S11" s="29"/>
      <c r="T11" s="29"/>
      <c r="U11" s="30"/>
      <c r="V11" s="37"/>
      <c r="W11" s="37"/>
      <c r="X11" s="37"/>
      <c r="Y11" s="37"/>
      <c r="Z11" s="32"/>
      <c r="AA11" s="31"/>
      <c r="AB11" s="33"/>
      <c r="AC11" s="39" t="s">
        <v>38</v>
      </c>
      <c r="AD11" s="40" t="s">
        <v>39</v>
      </c>
      <c r="AE11" s="39" t="s">
        <v>40</v>
      </c>
    </row>
    <row r="12" s="34" customFormat="true" ht="42.75" hidden="false" customHeight="true" outlineLevel="0" collapsed="false">
      <c r="A12" s="41" t="n">
        <v>1</v>
      </c>
      <c r="B12" s="42" t="s">
        <v>41</v>
      </c>
      <c r="C12" s="43" t="s">
        <v>42</v>
      </c>
      <c r="D12" s="44" t="n">
        <v>2227</v>
      </c>
      <c r="E12" s="45" t="n">
        <v>9.51</v>
      </c>
      <c r="F12" s="45" t="n">
        <f aca="false">E12*0.1</f>
        <v>0.951</v>
      </c>
      <c r="G12" s="46" t="n">
        <v>2015</v>
      </c>
      <c r="H12" s="47" t="n">
        <v>1</v>
      </c>
      <c r="I12" s="47"/>
      <c r="J12" s="48" t="n">
        <f aca="false">'ΜΕ ΕΜΠΕΙΡΙΑ'!F12+'ΜΕ ΕΜΠΕΙΡΙΑ'!H12+'ΜΕ ΕΜΠΕΙΡΙΑ'!I12</f>
        <v>1.951</v>
      </c>
      <c r="K12" s="49"/>
      <c r="L12" s="50"/>
      <c r="M12" s="50"/>
      <c r="N12" s="51"/>
      <c r="O12" s="51"/>
      <c r="P12" s="52" t="n">
        <f aca="false">SUM(K12:O12)</f>
        <v>0</v>
      </c>
      <c r="Q12" s="47"/>
      <c r="R12" s="53"/>
      <c r="S12" s="47"/>
      <c r="T12" s="47"/>
      <c r="U12" s="54" t="n">
        <f aca="false">'ΜΕ ΕΜΠΕΙΡΙΑ'!Q12+'ΜΕ ΕΜΠΕΙΡΙΑ'!R12+'ΜΕ ΕΜΠΕΙΡΙΑ'!S12+'ΜΕ ΕΜΠΕΙΡΙΑ'!T12</f>
        <v>0</v>
      </c>
      <c r="V12" s="47"/>
      <c r="W12" s="47"/>
      <c r="X12" s="47" t="n">
        <v>0.5</v>
      </c>
      <c r="Y12" s="47"/>
      <c r="Z12" s="55" t="n">
        <f aca="false">SUM(V12:Y12)</f>
        <v>0.5</v>
      </c>
      <c r="AA12" s="56" t="s">
        <v>43</v>
      </c>
      <c r="AB12" s="57" t="n">
        <f aca="false">'ΜΕ ΕΜΠΕΙΡΙΑ'!J12+'ΜΕ ΕΜΠΕΙΡΙΑ'!P12+'ΜΕ ΕΜΠΕΙΡΙΑ'!U12+'ΜΕ ΕΜΠΕΙΡΙΑ'!Z12</f>
        <v>2.451</v>
      </c>
      <c r="AC12" s="58"/>
      <c r="AD12" s="53" t="s">
        <v>44</v>
      </c>
      <c r="AE12" s="53" t="n">
        <v>101</v>
      </c>
    </row>
    <row r="13" s="34" customFormat="true" ht="34.5" hidden="false" customHeight="true" outlineLevel="0" collapsed="false">
      <c r="A13" s="41" t="n">
        <v>2</v>
      </c>
      <c r="B13" s="59" t="s">
        <v>45</v>
      </c>
      <c r="C13" s="43" t="s">
        <v>46</v>
      </c>
      <c r="D13" s="44" t="n">
        <v>2270</v>
      </c>
      <c r="E13" s="45" t="n">
        <v>6.88</v>
      </c>
      <c r="F13" s="45" t="n">
        <f aca="false">E13*0.1</f>
        <v>0.688</v>
      </c>
      <c r="G13" s="46" t="n">
        <v>1994</v>
      </c>
      <c r="H13" s="47"/>
      <c r="I13" s="47"/>
      <c r="J13" s="48" t="n">
        <f aca="false">'ΜΕ ΕΜΠΕΙΡΙΑ'!F13+'ΜΕ ΕΜΠΕΙΡΙΑ'!H13+'ΜΕ ΕΜΠΕΙΡΙΑ'!I13</f>
        <v>0.688</v>
      </c>
      <c r="K13" s="49"/>
      <c r="L13" s="50"/>
      <c r="M13" s="50"/>
      <c r="N13" s="60"/>
      <c r="O13" s="61"/>
      <c r="P13" s="52" t="n">
        <f aca="false">SUM(K13:O13)</f>
        <v>0</v>
      </c>
      <c r="Q13" s="47"/>
      <c r="R13" s="53"/>
      <c r="S13" s="47"/>
      <c r="T13" s="47" t="n">
        <v>1</v>
      </c>
      <c r="U13" s="54" t="n">
        <f aca="false">'ΜΕ ΕΜΠΕΙΡΙΑ'!Q13+'ΜΕ ΕΜΠΕΙΡΙΑ'!R13+'ΜΕ ΕΜΠΕΙΡΙΑ'!S13+'ΜΕ ΕΜΠΕΙΡΙΑ'!T13</f>
        <v>1</v>
      </c>
      <c r="V13" s="47"/>
      <c r="W13" s="47"/>
      <c r="X13" s="47" t="n">
        <v>0.5</v>
      </c>
      <c r="Y13" s="47"/>
      <c r="Z13" s="55" t="n">
        <f aca="false">SUM(V13:Y13)</f>
        <v>0.5</v>
      </c>
      <c r="AA13" s="56" t="s">
        <v>47</v>
      </c>
      <c r="AB13" s="57" t="n">
        <f aca="false">'ΜΕ ΕΜΠΕΙΡΙΑ'!J13+'ΜΕ ΕΜΠΕΙΡΙΑ'!P13+'ΜΕ ΕΜΠΕΙΡΙΑ'!U13+'ΜΕ ΕΜΠΕΙΡΙΑ'!Z13</f>
        <v>2.188</v>
      </c>
      <c r="AC13" s="58"/>
      <c r="AD13" s="53" t="s">
        <v>44</v>
      </c>
      <c r="AE13" s="53" t="n">
        <v>101</v>
      </c>
    </row>
    <row r="14" s="34" customFormat="true" ht="34.5" hidden="false" customHeight="true" outlineLevel="0" collapsed="false">
      <c r="A14" s="41" t="n">
        <v>3</v>
      </c>
      <c r="B14" s="59" t="s">
        <v>48</v>
      </c>
      <c r="C14" s="43" t="s">
        <v>46</v>
      </c>
      <c r="D14" s="44" t="n">
        <v>3021</v>
      </c>
      <c r="E14" s="45" t="n">
        <v>6.27</v>
      </c>
      <c r="F14" s="45" t="n">
        <f aca="false">E14*0.1</f>
        <v>0.627</v>
      </c>
      <c r="G14" s="46" t="n">
        <v>1996</v>
      </c>
      <c r="H14" s="47"/>
      <c r="I14" s="47"/>
      <c r="J14" s="48" t="n">
        <f aca="false">'ΜΕ ΕΜΠΕΙΡΙΑ'!F14+'ΜΕ ΕΜΠΕΙΡΙΑ'!H14+'ΜΕ ΕΜΠΕΙΡΙΑ'!I14</f>
        <v>0.627</v>
      </c>
      <c r="K14" s="49"/>
      <c r="L14" s="50"/>
      <c r="M14" s="50"/>
      <c r="N14" s="60"/>
      <c r="O14" s="61"/>
      <c r="P14" s="52" t="n">
        <f aca="false">SUM(K14:O14)</f>
        <v>0</v>
      </c>
      <c r="Q14" s="47"/>
      <c r="R14" s="53"/>
      <c r="S14" s="47"/>
      <c r="T14" s="47" t="n">
        <v>0.5</v>
      </c>
      <c r="U14" s="54" t="n">
        <f aca="false">'ΜΕ ΕΜΠΕΙΡΙΑ'!Q14+'ΜΕ ΕΜΠΕΙΡΙΑ'!R14+'ΜΕ ΕΜΠΕΙΡΙΑ'!S14+'ΜΕ ΕΜΠΕΙΡΙΑ'!T14</f>
        <v>0.5</v>
      </c>
      <c r="V14" s="47"/>
      <c r="W14" s="47"/>
      <c r="X14" s="47" t="n">
        <v>0.5</v>
      </c>
      <c r="Y14" s="47"/>
      <c r="Z14" s="55" t="n">
        <f aca="false">SUM(V14:Y14)</f>
        <v>0.5</v>
      </c>
      <c r="AA14" s="56" t="s">
        <v>47</v>
      </c>
      <c r="AB14" s="57" t="n">
        <f aca="false">'ΜΕ ΕΜΠΕΙΡΙΑ'!J14+'ΜΕ ΕΜΠΕΙΡΙΑ'!P14+'ΜΕ ΕΜΠΕΙΡΙΑ'!U14+'ΜΕ ΕΜΠΕΙΡΙΑ'!Z14</f>
        <v>1.627</v>
      </c>
      <c r="AC14" s="58" t="s">
        <v>47</v>
      </c>
      <c r="AD14" s="53" t="s">
        <v>44</v>
      </c>
      <c r="AE14" s="53" t="n">
        <v>101</v>
      </c>
    </row>
    <row r="15" s="34" customFormat="true" ht="61.5" hidden="false" customHeight="true" outlineLevel="0" collapsed="false">
      <c r="A15" s="41" t="n">
        <v>4</v>
      </c>
      <c r="B15" s="59" t="s">
        <v>49</v>
      </c>
      <c r="C15" s="43" t="s">
        <v>50</v>
      </c>
      <c r="D15" s="44" t="n">
        <v>2213</v>
      </c>
      <c r="E15" s="45" t="n">
        <v>6.7</v>
      </c>
      <c r="F15" s="45" t="n">
        <f aca="false">E15*0.1</f>
        <v>0.67</v>
      </c>
      <c r="G15" s="46" t="n">
        <v>2006</v>
      </c>
      <c r="H15" s="47"/>
      <c r="I15" s="47"/>
      <c r="J15" s="48" t="n">
        <f aca="false">'ΜΕ ΕΜΠΕΙΡΙΑ'!F15+'ΜΕ ΕΜΠΕΙΡΙΑ'!H15+'ΜΕ ΕΜΠΕΙΡΙΑ'!I15</f>
        <v>0.67</v>
      </c>
      <c r="K15" s="49"/>
      <c r="L15" s="50"/>
      <c r="M15" s="50"/>
      <c r="N15" s="60"/>
      <c r="O15" s="61"/>
      <c r="P15" s="52" t="n">
        <f aca="false">SUM(K15:O15)</f>
        <v>0</v>
      </c>
      <c r="Q15" s="47"/>
      <c r="R15" s="53" t="n">
        <v>0.6</v>
      </c>
      <c r="S15" s="47"/>
      <c r="T15" s="47"/>
      <c r="U15" s="54" t="n">
        <f aca="false">'ΜΕ ΕΜΠΕΙΡΙΑ'!Q15+'ΜΕ ΕΜΠΕΙΡΙΑ'!R15+'ΜΕ ΕΜΠΕΙΡΙΑ'!S15+'ΜΕ ΕΜΠΕΙΡΙΑ'!T15</f>
        <v>0.6</v>
      </c>
      <c r="V15" s="47"/>
      <c r="W15" s="47"/>
      <c r="X15" s="47"/>
      <c r="Y15" s="47"/>
      <c r="Z15" s="55" t="n">
        <f aca="false">SUM(V15:Y15)</f>
        <v>0</v>
      </c>
      <c r="AA15" s="56" t="s">
        <v>47</v>
      </c>
      <c r="AB15" s="57" t="n">
        <f aca="false">'ΜΕ ΕΜΠΕΙΡΙΑ'!J15+'ΜΕ ΕΜΠΕΙΡΙΑ'!P15+'ΜΕ ΕΜΠΕΙΡΙΑ'!U15+'ΜΕ ΕΜΠΕΙΡΙΑ'!Z15</f>
        <v>1.27</v>
      </c>
      <c r="AC15" s="58"/>
      <c r="AD15" s="53" t="s">
        <v>44</v>
      </c>
      <c r="AE15" s="53" t="n">
        <v>101</v>
      </c>
    </row>
    <row r="16" s="34" customFormat="true" ht="42.75" hidden="false" customHeight="true" outlineLevel="0" collapsed="false">
      <c r="A16" s="41" t="n">
        <v>5</v>
      </c>
      <c r="B16" s="59" t="s">
        <v>51</v>
      </c>
      <c r="C16" s="43" t="s">
        <v>52</v>
      </c>
      <c r="D16" s="44" t="n">
        <v>2744</v>
      </c>
      <c r="E16" s="45" t="n">
        <v>6.71</v>
      </c>
      <c r="F16" s="45" t="n">
        <f aca="false">E16*0.1</f>
        <v>0.671</v>
      </c>
      <c r="G16" s="46" t="n">
        <v>2008</v>
      </c>
      <c r="H16" s="47"/>
      <c r="I16" s="47"/>
      <c r="J16" s="48" t="n">
        <f aca="false">'ΜΕ ΕΜΠΕΙΡΙΑ'!F16+'ΜΕ ΕΜΠΕΙΡΙΑ'!H16+'ΜΕ ΕΜΠΕΙΡΙΑ'!I16</f>
        <v>0.671</v>
      </c>
      <c r="K16" s="49"/>
      <c r="L16" s="50"/>
      <c r="M16" s="50"/>
      <c r="N16" s="60"/>
      <c r="O16" s="61"/>
      <c r="P16" s="52" t="n">
        <f aca="false">SUM(K16:O16)</f>
        <v>0</v>
      </c>
      <c r="Q16" s="47"/>
      <c r="R16" s="53"/>
      <c r="S16" s="47"/>
      <c r="T16" s="47"/>
      <c r="U16" s="54" t="n">
        <f aca="false">'ΜΕ ΕΜΠΕΙΡΙΑ'!Q16+'ΜΕ ΕΜΠΕΙΡΙΑ'!R16+'ΜΕ ΕΜΠΕΙΡΙΑ'!S16+'ΜΕ ΕΜΠΕΙΡΙΑ'!T16</f>
        <v>0</v>
      </c>
      <c r="V16" s="47"/>
      <c r="W16" s="47"/>
      <c r="X16" s="47" t="n">
        <v>0.5</v>
      </c>
      <c r="Y16" s="47"/>
      <c r="Z16" s="55" t="n">
        <f aca="false">SUM(V16:Y16)</f>
        <v>0.5</v>
      </c>
      <c r="AA16" s="56" t="s">
        <v>43</v>
      </c>
      <c r="AB16" s="57" t="n">
        <f aca="false">'ΜΕ ΕΜΠΕΙΡΙΑ'!J16+'ΜΕ ΕΜΠΕΙΡΙΑ'!P16+'ΜΕ ΕΜΠΕΙΡΙΑ'!U16+'ΜΕ ΕΜΠΕΙΡΙΑ'!Z16</f>
        <v>1.171</v>
      </c>
      <c r="AC16" s="58"/>
      <c r="AD16" s="53" t="s">
        <v>44</v>
      </c>
      <c r="AE16" s="53" t="n">
        <v>101</v>
      </c>
    </row>
    <row r="17" s="34" customFormat="true" ht="57" hidden="false" customHeight="true" outlineLevel="0" collapsed="false">
      <c r="A17" s="41" t="n">
        <v>6</v>
      </c>
      <c r="B17" s="59" t="s">
        <v>53</v>
      </c>
      <c r="C17" s="43" t="s">
        <v>54</v>
      </c>
      <c r="D17" s="44" t="n">
        <v>2803</v>
      </c>
      <c r="E17" s="45" t="n">
        <v>6.9</v>
      </c>
      <c r="F17" s="45" t="n">
        <f aca="false">E17*0.1</f>
        <v>0.69</v>
      </c>
      <c r="G17" s="46" t="n">
        <v>2017</v>
      </c>
      <c r="H17" s="47"/>
      <c r="I17" s="47"/>
      <c r="J17" s="48" t="n">
        <f aca="false">'ΜΕ ΕΜΠΕΙΡΙΑ'!F17+'ΜΕ ΕΜΠΕΙΡΙΑ'!H17+'ΜΕ ΕΜΠΕΙΡΙΑ'!I17</f>
        <v>0.69</v>
      </c>
      <c r="K17" s="49"/>
      <c r="L17" s="50"/>
      <c r="M17" s="50"/>
      <c r="N17" s="60"/>
      <c r="O17" s="61"/>
      <c r="P17" s="52" t="n">
        <f aca="false">SUM(K17:O17)</f>
        <v>0</v>
      </c>
      <c r="Q17" s="47"/>
      <c r="R17" s="53" t="n">
        <v>0.3</v>
      </c>
      <c r="S17" s="47"/>
      <c r="T17" s="47"/>
      <c r="U17" s="54" t="n">
        <f aca="false">'ΜΕ ΕΜΠΕΙΡΙΑ'!Q17+'ΜΕ ΕΜΠΕΙΡΙΑ'!R17+'ΜΕ ΕΜΠΕΙΡΙΑ'!S17+'ΜΕ ΕΜΠΕΙΡΙΑ'!T17</f>
        <v>0.3</v>
      </c>
      <c r="V17" s="47"/>
      <c r="W17" s="47"/>
      <c r="X17" s="47"/>
      <c r="Y17" s="47"/>
      <c r="Z17" s="55" t="n">
        <f aca="false">SUM(V17:Y17)</f>
        <v>0</v>
      </c>
      <c r="AA17" s="56" t="s">
        <v>43</v>
      </c>
      <c r="AB17" s="57" t="n">
        <f aca="false">'ΜΕ ΕΜΠΕΙΡΙΑ'!J17+'ΜΕ ΕΜΠΕΙΡΙΑ'!P17+'ΜΕ ΕΜΠΕΙΡΙΑ'!U17+'ΜΕ ΕΜΠΕΙΡΙΑ'!Z17</f>
        <v>0.99</v>
      </c>
      <c r="AC17" s="58"/>
      <c r="AD17" s="53" t="s">
        <v>44</v>
      </c>
      <c r="AE17" s="53" t="n">
        <v>101</v>
      </c>
    </row>
    <row r="18" s="34" customFormat="true" ht="36" hidden="false" customHeight="true" outlineLevel="0" collapsed="false">
      <c r="A18" s="41" t="n">
        <v>7</v>
      </c>
      <c r="B18" s="59" t="s">
        <v>55</v>
      </c>
      <c r="C18" s="43" t="s">
        <v>56</v>
      </c>
      <c r="D18" s="62" t="n">
        <v>3064</v>
      </c>
      <c r="E18" s="45" t="n">
        <v>8.22</v>
      </c>
      <c r="F18" s="45" t="n">
        <f aca="false">E18*0.1</f>
        <v>0.822</v>
      </c>
      <c r="G18" s="46" t="n">
        <v>2002</v>
      </c>
      <c r="H18" s="47"/>
      <c r="I18" s="47"/>
      <c r="J18" s="48" t="n">
        <f aca="false">'ΜΕ ΕΜΠΕΙΡΙΑ'!F18+'ΜΕ ΕΜΠΕΙΡΙΑ'!H18+'ΜΕ ΕΜΠΕΙΡΙΑ'!I18</f>
        <v>0.822</v>
      </c>
      <c r="K18" s="49"/>
      <c r="L18" s="50"/>
      <c r="M18" s="50"/>
      <c r="N18" s="60"/>
      <c r="O18" s="61"/>
      <c r="P18" s="52" t="n">
        <f aca="false">SUM(K18:O18)</f>
        <v>0</v>
      </c>
      <c r="Q18" s="47"/>
      <c r="R18" s="53" t="n">
        <v>0.6</v>
      </c>
      <c r="S18" s="47"/>
      <c r="T18" s="47"/>
      <c r="U18" s="54" t="n">
        <f aca="false">'ΜΕ ΕΜΠΕΙΡΙΑ'!Q18+'ΜΕ ΕΜΠΕΙΡΙΑ'!R18+'ΜΕ ΕΜΠΕΙΡΙΑ'!S18+'ΜΕ ΕΜΠΕΙΡΙΑ'!T18</f>
        <v>0.6</v>
      </c>
      <c r="V18" s="47" t="n">
        <v>1.5</v>
      </c>
      <c r="W18" s="47"/>
      <c r="X18" s="47"/>
      <c r="Y18" s="47"/>
      <c r="Z18" s="55" t="n">
        <f aca="false">SUM(V18:Y18)</f>
        <v>1.5</v>
      </c>
      <c r="AA18" s="56" t="s">
        <v>57</v>
      </c>
      <c r="AB18" s="57" t="n">
        <f aca="false">'ΜΕ ΕΜΠΕΙΡΙΑ'!J18+'ΜΕ ΕΜΠΕΙΡΙΑ'!P18+'ΜΕ ΕΜΠΕΙΡΙΑ'!U18+'ΜΕ ΕΜΠΕΙΡΙΑ'!Z18</f>
        <v>2.922</v>
      </c>
      <c r="AC18" s="58"/>
      <c r="AD18" s="53" t="s">
        <v>44</v>
      </c>
      <c r="AE18" s="53" t="n">
        <v>101</v>
      </c>
    </row>
    <row r="19" s="34" customFormat="true" ht="36" hidden="false" customHeight="true" outlineLevel="0" collapsed="false">
      <c r="A19" s="41" t="n">
        <v>8</v>
      </c>
      <c r="B19" s="42" t="s">
        <v>58</v>
      </c>
      <c r="C19" s="43" t="s">
        <v>59</v>
      </c>
      <c r="D19" s="44" t="n">
        <v>2216</v>
      </c>
      <c r="E19" s="45" t="n">
        <v>8.7</v>
      </c>
      <c r="F19" s="45" t="n">
        <f aca="false">E19*0.1</f>
        <v>0.87</v>
      </c>
      <c r="G19" s="46" t="n">
        <v>2021</v>
      </c>
      <c r="H19" s="47"/>
      <c r="I19" s="47"/>
      <c r="J19" s="48" t="n">
        <f aca="false">'ΜΕ ΕΜΠΕΙΡΙΑ'!F19+'ΜΕ ΕΜΠΕΙΡΙΑ'!H19+'ΜΕ ΕΜΠΕΙΡΙΑ'!I19</f>
        <v>0.87</v>
      </c>
      <c r="K19" s="49"/>
      <c r="L19" s="50"/>
      <c r="M19" s="50"/>
      <c r="N19" s="60"/>
      <c r="O19" s="61"/>
      <c r="P19" s="52" t="n">
        <f aca="false">SUM(K19:O19)</f>
        <v>0</v>
      </c>
      <c r="Q19" s="47"/>
      <c r="R19" s="53"/>
      <c r="S19" s="47"/>
      <c r="T19" s="47"/>
      <c r="U19" s="54" t="n">
        <f aca="false">'ΜΕ ΕΜΠΕΙΡΙΑ'!Q19+'ΜΕ ΕΜΠΕΙΡΙΑ'!R19+'ΜΕ ΕΜΠΕΙΡΙΑ'!S19+'ΜΕ ΕΜΠΕΙΡΙΑ'!T19</f>
        <v>0</v>
      </c>
      <c r="V19" s="47" t="n">
        <v>1.5</v>
      </c>
      <c r="W19" s="47"/>
      <c r="X19" s="47" t="n">
        <v>0.5</v>
      </c>
      <c r="Y19" s="47"/>
      <c r="Z19" s="55" t="n">
        <f aca="false">SUM(V19:Y19)</f>
        <v>2</v>
      </c>
      <c r="AA19" s="56" t="s">
        <v>57</v>
      </c>
      <c r="AB19" s="57" t="n">
        <f aca="false">'ΜΕ ΕΜΠΕΙΡΙΑ'!J19+'ΜΕ ΕΜΠΕΙΡΙΑ'!P19+'ΜΕ ΕΜΠΕΙΡΙΑ'!U19+'ΜΕ ΕΜΠΕΙΡΙΑ'!Z19</f>
        <v>2.87</v>
      </c>
      <c r="AC19" s="58"/>
      <c r="AD19" s="53" t="s">
        <v>60</v>
      </c>
      <c r="AE19" s="53" t="n">
        <v>102</v>
      </c>
    </row>
    <row r="20" s="34" customFormat="true" ht="36" hidden="false" customHeight="true" outlineLevel="0" collapsed="false">
      <c r="A20" s="41" t="n">
        <v>9</v>
      </c>
      <c r="B20" s="42" t="s">
        <v>61</v>
      </c>
      <c r="C20" s="63" t="s">
        <v>59</v>
      </c>
      <c r="D20" s="44" t="n">
        <v>2148</v>
      </c>
      <c r="E20" s="45" t="n">
        <v>7.16</v>
      </c>
      <c r="F20" s="45" t="n">
        <f aca="false">E20*0.1</f>
        <v>0.716</v>
      </c>
      <c r="G20" s="46" t="n">
        <v>2009</v>
      </c>
      <c r="H20" s="47"/>
      <c r="I20" s="47"/>
      <c r="J20" s="48" t="n">
        <f aca="false">'ΜΕ ΕΜΠΕΙΡΙΑ'!F20+'ΜΕ ΕΜΠΕΙΡΙΑ'!H20+'ΜΕ ΕΜΠΕΙΡΙΑ'!I20</f>
        <v>0.716</v>
      </c>
      <c r="K20" s="49"/>
      <c r="L20" s="50"/>
      <c r="M20" s="50"/>
      <c r="N20" s="60"/>
      <c r="O20" s="61"/>
      <c r="P20" s="52" t="n">
        <f aca="false">SUM(K20:O20)</f>
        <v>0</v>
      </c>
      <c r="Q20" s="47"/>
      <c r="R20" s="53" t="n">
        <v>0.3</v>
      </c>
      <c r="S20" s="47"/>
      <c r="T20" s="47"/>
      <c r="U20" s="54" t="n">
        <f aca="false">'ΜΕ ΕΜΠΕΙΡΙΑ'!Q20+'ΜΕ ΕΜΠΕΙΡΙΑ'!R20+'ΜΕ ΕΜΠΕΙΡΙΑ'!S20+'ΜΕ ΕΜΠΕΙΡΙΑ'!T20</f>
        <v>0.3</v>
      </c>
      <c r="V20" s="47" t="n">
        <v>1.5</v>
      </c>
      <c r="W20" s="47"/>
      <c r="X20" s="47"/>
      <c r="Y20" s="47"/>
      <c r="Z20" s="55" t="n">
        <f aca="false">SUM(V20:Y20)</f>
        <v>1.5</v>
      </c>
      <c r="AA20" s="56" t="s">
        <v>57</v>
      </c>
      <c r="AB20" s="57" t="n">
        <f aca="false">'ΜΕ ΕΜΠΕΙΡΙΑ'!J20+'ΜΕ ΕΜΠΕΙΡΙΑ'!P20+'ΜΕ ΕΜΠΕΙΡΙΑ'!U20+'ΜΕ ΕΜΠΕΙΡΙΑ'!Z20</f>
        <v>2.516</v>
      </c>
      <c r="AC20" s="58"/>
      <c r="AD20" s="53" t="s">
        <v>60</v>
      </c>
      <c r="AE20" s="53" t="n">
        <v>102</v>
      </c>
    </row>
    <row r="21" s="34" customFormat="true" ht="36" hidden="false" customHeight="true" outlineLevel="0" collapsed="false">
      <c r="A21" s="41" t="n">
        <v>10</v>
      </c>
      <c r="B21" s="59" t="s">
        <v>62</v>
      </c>
      <c r="C21" s="43" t="s">
        <v>63</v>
      </c>
      <c r="D21" s="44" t="n">
        <v>3024</v>
      </c>
      <c r="E21" s="45" t="n">
        <v>6.9</v>
      </c>
      <c r="F21" s="45" t="n">
        <f aca="false">E21*0.1</f>
        <v>0.69</v>
      </c>
      <c r="G21" s="46" t="n">
        <v>2011</v>
      </c>
      <c r="H21" s="47" t="n">
        <v>1</v>
      </c>
      <c r="I21" s="47"/>
      <c r="J21" s="48" t="n">
        <f aca="false">'ΜΕ ΕΜΠΕΙΡΙΑ'!F21+'ΜΕ ΕΜΠΕΙΡΙΑ'!H21+'ΜΕ ΕΜΠΕΙΡΙΑ'!I21</f>
        <v>1.69</v>
      </c>
      <c r="K21" s="49"/>
      <c r="L21" s="50"/>
      <c r="M21" s="50"/>
      <c r="N21" s="60"/>
      <c r="O21" s="61"/>
      <c r="P21" s="52" t="n">
        <f aca="false">SUM(K21:O21)</f>
        <v>0</v>
      </c>
      <c r="Q21" s="47"/>
      <c r="R21" s="53"/>
      <c r="S21" s="47"/>
      <c r="T21" s="47"/>
      <c r="U21" s="54" t="n">
        <f aca="false">'ΜΕ ΕΜΠΕΙΡΙΑ'!Q21+'ΜΕ ΕΜΠΕΙΡΙΑ'!R21+'ΜΕ ΕΜΠΕΙΡΙΑ'!S21+'ΜΕ ΕΜΠΕΙΡΙΑ'!T21</f>
        <v>0</v>
      </c>
      <c r="V21" s="47"/>
      <c r="W21" s="47"/>
      <c r="X21" s="47" t="n">
        <v>0.5</v>
      </c>
      <c r="Y21" s="47"/>
      <c r="Z21" s="55" t="n">
        <f aca="false">SUM(V21:Y21)</f>
        <v>0.5</v>
      </c>
      <c r="AA21" s="56" t="s">
        <v>57</v>
      </c>
      <c r="AB21" s="57" t="n">
        <f aca="false">'ΜΕ ΕΜΠΕΙΡΙΑ'!J21+'ΜΕ ΕΜΠΕΙΡΙΑ'!P21+'ΜΕ ΕΜΠΕΙΡΙΑ'!U21+'ΜΕ ΕΜΠΕΙΡΙΑ'!Z21</f>
        <v>2.19</v>
      </c>
      <c r="AC21" s="58"/>
      <c r="AD21" s="53" t="s">
        <v>44</v>
      </c>
      <c r="AE21" s="53" t="n">
        <v>101</v>
      </c>
    </row>
    <row r="22" s="34" customFormat="true" ht="33" hidden="false" customHeight="true" outlineLevel="0" collapsed="false">
      <c r="A22" s="41" t="n">
        <v>11</v>
      </c>
      <c r="B22" s="59" t="s">
        <v>64</v>
      </c>
      <c r="C22" s="43" t="s">
        <v>52</v>
      </c>
      <c r="D22" s="44" t="n">
        <v>2231</v>
      </c>
      <c r="E22" s="45" t="n">
        <v>6.53</v>
      </c>
      <c r="F22" s="45" t="n">
        <f aca="false">E22*0.1</f>
        <v>0.653</v>
      </c>
      <c r="G22" s="46" t="n">
        <v>2015</v>
      </c>
      <c r="H22" s="64" t="n">
        <v>1</v>
      </c>
      <c r="I22" s="46"/>
      <c r="J22" s="48" t="n">
        <f aca="false">'ΜΕ ΕΜΠΕΙΡΙΑ'!F22+'ΜΕ ΕΜΠΕΙΡΙΑ'!H22+'ΜΕ ΕΜΠΕΙΡΙΑ'!I22</f>
        <v>1.653</v>
      </c>
      <c r="K22" s="49"/>
      <c r="L22" s="50"/>
      <c r="M22" s="50"/>
      <c r="N22" s="65"/>
      <c r="O22" s="66"/>
      <c r="P22" s="52" t="n">
        <f aca="false">SUM(K22:O22)</f>
        <v>0</v>
      </c>
      <c r="Q22" s="64"/>
      <c r="R22" s="53" t="n">
        <v>0.3</v>
      </c>
      <c r="S22" s="53"/>
      <c r="T22" s="53"/>
      <c r="U22" s="54" t="n">
        <f aca="false">'ΜΕ ΕΜΠΕΙΡΙΑ'!Q22+'ΜΕ ΕΜΠΕΙΡΙΑ'!R22+'ΜΕ ΕΜΠΕΙΡΙΑ'!S22+'ΜΕ ΕΜΠΕΙΡΙΑ'!T22</f>
        <v>0.3</v>
      </c>
      <c r="V22" s="67"/>
      <c r="W22" s="67"/>
      <c r="X22" s="67"/>
      <c r="Y22" s="67"/>
      <c r="Z22" s="55" t="n">
        <f aca="false">SUM(V22:Y22)</f>
        <v>0</v>
      </c>
      <c r="AA22" s="56" t="s">
        <v>57</v>
      </c>
      <c r="AB22" s="57" t="n">
        <f aca="false">'ΜΕ ΕΜΠΕΙΡΙΑ'!J22+'ΜΕ ΕΜΠΕΙΡΙΑ'!P22+'ΜΕ ΕΜΠΕΙΡΙΑ'!U22+'ΜΕ ΕΜΠΕΙΡΙΑ'!Z22</f>
        <v>1.953</v>
      </c>
      <c r="AC22" s="58"/>
      <c r="AD22" s="53" t="s">
        <v>44</v>
      </c>
      <c r="AE22" s="53" t="n">
        <v>101</v>
      </c>
    </row>
    <row r="23" s="34" customFormat="true" ht="33" hidden="false" customHeight="true" outlineLevel="0" collapsed="false">
      <c r="A23" s="41" t="n">
        <v>12</v>
      </c>
      <c r="B23" s="59" t="s">
        <v>65</v>
      </c>
      <c r="C23" s="43" t="s">
        <v>66</v>
      </c>
      <c r="D23" s="44" t="n">
        <v>2775</v>
      </c>
      <c r="E23" s="45" t="n">
        <v>7.2</v>
      </c>
      <c r="F23" s="45" t="n">
        <f aca="false">E23*0.1</f>
        <v>0.72</v>
      </c>
      <c r="G23" s="46" t="n">
        <v>2005</v>
      </c>
      <c r="H23" s="64"/>
      <c r="I23" s="46"/>
      <c r="J23" s="48" t="n">
        <f aca="false">'ΜΕ ΕΜΠΕΙΡΙΑ'!F23+'ΜΕ ΕΜΠΕΙΡΙΑ'!H23+'ΜΕ ΕΜΠΕΙΡΙΑ'!I23</f>
        <v>0.72</v>
      </c>
      <c r="K23" s="49"/>
      <c r="L23" s="50"/>
      <c r="M23" s="50"/>
      <c r="N23" s="68"/>
      <c r="O23" s="68"/>
      <c r="P23" s="52" t="n">
        <f aca="false">SUM(K23:O23)</f>
        <v>0</v>
      </c>
      <c r="Q23" s="64"/>
      <c r="R23" s="53" t="n">
        <v>0.6</v>
      </c>
      <c r="S23" s="53"/>
      <c r="T23" s="53"/>
      <c r="U23" s="54" t="n">
        <f aca="false">'ΜΕ ΕΜΠΕΙΡΙΑ'!Q23+'ΜΕ ΕΜΠΕΙΡΙΑ'!R23+'ΜΕ ΕΜΠΕΙΡΙΑ'!S23+'ΜΕ ΕΜΠΕΙΡΙΑ'!T23</f>
        <v>0.6</v>
      </c>
      <c r="V23" s="67"/>
      <c r="W23" s="67"/>
      <c r="X23" s="67" t="n">
        <v>0.5</v>
      </c>
      <c r="Y23" s="67"/>
      <c r="Z23" s="55" t="n">
        <f aca="false">SUM(V23:Y23)</f>
        <v>0.5</v>
      </c>
      <c r="AA23" s="56" t="s">
        <v>57</v>
      </c>
      <c r="AB23" s="57" t="n">
        <f aca="false">'ΜΕ ΕΜΠΕΙΡΙΑ'!J23+'ΜΕ ΕΜΠΕΙΡΙΑ'!P23+'ΜΕ ΕΜΠΕΙΡΙΑ'!U23+'ΜΕ ΕΜΠΕΙΡΙΑ'!Z23</f>
        <v>1.82</v>
      </c>
      <c r="AC23" s="58"/>
      <c r="AD23" s="53" t="s">
        <v>44</v>
      </c>
      <c r="AE23" s="53" t="n">
        <v>101</v>
      </c>
    </row>
    <row r="24" s="34" customFormat="true" ht="33.75" hidden="false" customHeight="true" outlineLevel="0" collapsed="false">
      <c r="A24" s="41" t="n">
        <v>13</v>
      </c>
      <c r="B24" s="59" t="s">
        <v>67</v>
      </c>
      <c r="C24" s="43" t="s">
        <v>68</v>
      </c>
      <c r="D24" s="44" t="n">
        <v>3033</v>
      </c>
      <c r="E24" s="45" t="n">
        <v>7.73</v>
      </c>
      <c r="F24" s="45" t="n">
        <f aca="false">E24*0.1</f>
        <v>0.773</v>
      </c>
      <c r="G24" s="46" t="n">
        <v>2019</v>
      </c>
      <c r="H24" s="64" t="n">
        <v>1</v>
      </c>
      <c r="I24" s="46"/>
      <c r="J24" s="48" t="n">
        <f aca="false">'ΜΕ ΕΜΠΕΙΡΙΑ'!F24+'ΜΕ ΕΜΠΕΙΡΙΑ'!H24+'ΜΕ ΕΜΠΕΙΡΙΑ'!I24</f>
        <v>1.773</v>
      </c>
      <c r="K24" s="49"/>
      <c r="L24" s="50"/>
      <c r="M24" s="50"/>
      <c r="N24" s="68"/>
      <c r="O24" s="68"/>
      <c r="P24" s="52" t="n">
        <f aca="false">SUM(K24:O24)</f>
        <v>0</v>
      </c>
      <c r="Q24" s="64"/>
      <c r="R24" s="53"/>
      <c r="S24" s="53"/>
      <c r="T24" s="53"/>
      <c r="U24" s="54" t="n">
        <f aca="false">'ΜΕ ΕΜΠΕΙΡΙΑ'!Q24+'ΜΕ ΕΜΠΕΙΡΙΑ'!R24+'ΜΕ ΕΜΠΕΙΡΙΑ'!S24+'ΜΕ ΕΜΠΕΙΡΙΑ'!T24</f>
        <v>0</v>
      </c>
      <c r="V24" s="67"/>
      <c r="W24" s="67"/>
      <c r="X24" s="67"/>
      <c r="Y24" s="67"/>
      <c r="Z24" s="55" t="n">
        <f aca="false">SUM(V24:Y24)</f>
        <v>0</v>
      </c>
      <c r="AA24" s="56" t="s">
        <v>57</v>
      </c>
      <c r="AB24" s="57" t="n">
        <f aca="false">'ΜΕ ΕΜΠΕΙΡΙΑ'!J24+'ΜΕ ΕΜΠΕΙΡΙΑ'!P24+'ΜΕ ΕΜΠΕΙΡΙΑ'!U24+'ΜΕ ΕΜΠΕΙΡΙΑ'!Z24</f>
        <v>1.773</v>
      </c>
      <c r="AC24" s="58"/>
      <c r="AD24" s="53" t="s">
        <v>44</v>
      </c>
      <c r="AE24" s="53" t="n">
        <v>101</v>
      </c>
    </row>
    <row r="25" s="34" customFormat="true" ht="37.5" hidden="false" customHeight="true" outlineLevel="0" collapsed="false">
      <c r="A25" s="41" t="n">
        <v>14</v>
      </c>
      <c r="B25" s="69" t="s">
        <v>69</v>
      </c>
      <c r="C25" s="70" t="s">
        <v>52</v>
      </c>
      <c r="D25" s="44" t="n">
        <v>1985</v>
      </c>
      <c r="E25" s="45" t="n">
        <v>6.98</v>
      </c>
      <c r="F25" s="45" t="n">
        <f aca="false">E25*0.1</f>
        <v>0.698</v>
      </c>
      <c r="G25" s="46" t="n">
        <v>2021</v>
      </c>
      <c r="H25" s="64"/>
      <c r="I25" s="46"/>
      <c r="J25" s="48" t="n">
        <f aca="false">'ΜΕ ΕΜΠΕΙΡΙΑ'!F25+'ΜΕ ΕΜΠΕΙΡΙΑ'!H25+'ΜΕ ΕΜΠΕΙΡΙΑ'!I25</f>
        <v>0.698</v>
      </c>
      <c r="K25" s="49"/>
      <c r="L25" s="50"/>
      <c r="M25" s="50"/>
      <c r="N25" s="68"/>
      <c r="O25" s="68"/>
      <c r="P25" s="52" t="n">
        <f aca="false">SUM(K25:O25)</f>
        <v>0</v>
      </c>
      <c r="Q25" s="64"/>
      <c r="R25" s="53"/>
      <c r="S25" s="53"/>
      <c r="T25" s="53"/>
      <c r="U25" s="54" t="n">
        <f aca="false">'ΜΕ ΕΜΠΕΙΡΙΑ'!Q25+'ΜΕ ΕΜΠΕΙΡΙΑ'!R25+'ΜΕ ΕΜΠΕΙΡΙΑ'!S25+'ΜΕ ΕΜΠΕΙΡΙΑ'!T25</f>
        <v>0</v>
      </c>
      <c r="V25" s="67"/>
      <c r="W25" s="67"/>
      <c r="X25" s="67" t="n">
        <v>0.5</v>
      </c>
      <c r="Y25" s="67"/>
      <c r="Z25" s="55" t="n">
        <f aca="false">SUM(V25:Y25)</f>
        <v>0.5</v>
      </c>
      <c r="AA25" s="56" t="s">
        <v>57</v>
      </c>
      <c r="AB25" s="57" t="n">
        <f aca="false">'ΜΕ ΕΜΠΕΙΡΙΑ'!J25+'ΜΕ ΕΜΠΕΙΡΙΑ'!P25+'ΜΕ ΕΜΠΕΙΡΙΑ'!U25+'ΜΕ ΕΜΠΕΙΡΙΑ'!Z25</f>
        <v>1.198</v>
      </c>
      <c r="AC25" s="58"/>
      <c r="AD25" s="53" t="s">
        <v>44</v>
      </c>
      <c r="AE25" s="53" t="n">
        <v>101</v>
      </c>
    </row>
    <row r="26" s="34" customFormat="true" ht="40.5" hidden="false" customHeight="true" outlineLevel="0" collapsed="false">
      <c r="A26" s="41" t="n">
        <v>15</v>
      </c>
      <c r="B26" s="59" t="s">
        <v>70</v>
      </c>
      <c r="C26" s="43" t="s">
        <v>71</v>
      </c>
      <c r="D26" s="44" t="n">
        <v>3079</v>
      </c>
      <c r="E26" s="45" t="n">
        <v>8.49</v>
      </c>
      <c r="F26" s="45" t="n">
        <f aca="false">E26*0.1</f>
        <v>0.849</v>
      </c>
      <c r="G26" s="46" t="n">
        <v>2019</v>
      </c>
      <c r="H26" s="64"/>
      <c r="I26" s="46"/>
      <c r="J26" s="48" t="n">
        <f aca="false">'ΜΕ ΕΜΠΕΙΡΙΑ'!F26+'ΜΕ ΕΜΠΕΙΡΙΑ'!H26+'ΜΕ ΕΜΠΕΙΡΙΑ'!I26</f>
        <v>0.849</v>
      </c>
      <c r="K26" s="49"/>
      <c r="L26" s="50"/>
      <c r="M26" s="50"/>
      <c r="N26" s="68"/>
      <c r="O26" s="68"/>
      <c r="P26" s="52" t="n">
        <f aca="false">SUM(K26:O26)</f>
        <v>0</v>
      </c>
      <c r="Q26" s="64"/>
      <c r="R26" s="53"/>
      <c r="S26" s="53"/>
      <c r="T26" s="53"/>
      <c r="U26" s="54" t="n">
        <f aca="false">'ΜΕ ΕΜΠΕΙΡΙΑ'!Q26+'ΜΕ ΕΜΠΕΙΡΙΑ'!R26+'ΜΕ ΕΜΠΕΙΡΙΑ'!S26+'ΜΕ ΕΜΠΕΙΡΙΑ'!T26</f>
        <v>0</v>
      </c>
      <c r="V26" s="67"/>
      <c r="W26" s="67"/>
      <c r="X26" s="67"/>
      <c r="Y26" s="67"/>
      <c r="Z26" s="55" t="n">
        <f aca="false">SUM(V26:Y26)</f>
        <v>0</v>
      </c>
      <c r="AA26" s="56" t="s">
        <v>57</v>
      </c>
      <c r="AB26" s="57" t="n">
        <f aca="false">'ΜΕ ΕΜΠΕΙΡΙΑ'!J26+'ΜΕ ΕΜΠΕΙΡΙΑ'!P26+'ΜΕ ΕΜΠΕΙΡΙΑ'!U26+'ΜΕ ΕΜΠΕΙΡΙΑ'!Z26</f>
        <v>0.849</v>
      </c>
      <c r="AC26" s="58"/>
      <c r="AD26" s="53" t="s">
        <v>44</v>
      </c>
      <c r="AE26" s="53" t="n">
        <v>101</v>
      </c>
    </row>
    <row r="27" customFormat="false" ht="27" hidden="false" customHeight="true" outlineLevel="0" collapsed="false">
      <c r="R27" s="0" t="s">
        <v>72</v>
      </c>
    </row>
    <row r="28" customFormat="false" ht="26.25" hidden="false" customHeight="true" outlineLevel="0" collapsed="false"/>
    <row r="29" customFormat="false" ht="27" hidden="false" customHeight="true" outlineLevel="0" collapsed="false">
      <c r="M29" s="71" t="s">
        <v>73</v>
      </c>
      <c r="N29" s="71"/>
      <c r="O29" s="71"/>
      <c r="P29" s="71"/>
      <c r="Q29" s="71"/>
      <c r="R29" s="72" t="s">
        <v>74</v>
      </c>
      <c r="S29" s="72"/>
      <c r="T29" s="72"/>
    </row>
    <row r="30" customFormat="false" ht="25.5" hidden="false" customHeight="true" outlineLevel="0" collapsed="false">
      <c r="N30" s="73" t="s">
        <v>75</v>
      </c>
      <c r="O30" s="73"/>
      <c r="P30" s="73"/>
      <c r="R30" s="72" t="s">
        <v>76</v>
      </c>
      <c r="S30" s="72"/>
      <c r="T30" s="72"/>
    </row>
    <row r="31" customFormat="false" ht="12.95" hidden="false" customHeight="true" outlineLevel="0" collapsed="false">
      <c r="N31" s="6"/>
      <c r="O31" s="74"/>
      <c r="P31" s="1"/>
      <c r="R31" s="72" t="s">
        <v>77</v>
      </c>
      <c r="S31" s="72"/>
      <c r="T31" s="72"/>
    </row>
    <row r="32" customFormat="false" ht="12.95" hidden="false" customHeight="true" outlineLevel="0" collapsed="false">
      <c r="N32" s="6"/>
      <c r="O32" s="74"/>
      <c r="P32" s="1"/>
      <c r="R32" s="72" t="s">
        <v>78</v>
      </c>
      <c r="S32" s="72"/>
      <c r="T32" s="72"/>
    </row>
    <row r="33" customFormat="false" ht="12.95" hidden="false" customHeight="true" outlineLevel="0" collapsed="false">
      <c r="N33" s="6"/>
      <c r="O33" s="74"/>
      <c r="P33" s="1"/>
      <c r="R33" s="0"/>
    </row>
    <row r="34" customFormat="false" ht="12.95" hidden="false" customHeight="true" outlineLevel="0" collapsed="false">
      <c r="N34" s="6"/>
      <c r="O34" s="74"/>
      <c r="P34" s="1"/>
      <c r="R34" s="0"/>
    </row>
    <row r="35" customFormat="false" ht="12.95" hidden="false" customHeight="true" outlineLevel="0" collapsed="false">
      <c r="N35" s="73" t="s">
        <v>79</v>
      </c>
      <c r="O35" s="73"/>
      <c r="P35" s="73"/>
      <c r="R35" s="75" t="s">
        <v>80</v>
      </c>
      <c r="S35" s="75"/>
      <c r="T35" s="75"/>
    </row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7">
    <mergeCell ref="A1:AA1"/>
    <mergeCell ref="A2:AA2"/>
    <mergeCell ref="A3:AA3"/>
    <mergeCell ref="B5:H5"/>
    <mergeCell ref="I5:L5"/>
    <mergeCell ref="A7:A11"/>
    <mergeCell ref="B7:B11"/>
    <mergeCell ref="D7:D11"/>
    <mergeCell ref="E7:I7"/>
    <mergeCell ref="J7:J11"/>
    <mergeCell ref="K7:O7"/>
    <mergeCell ref="P7:P11"/>
    <mergeCell ref="Q7:T7"/>
    <mergeCell ref="U7:U11"/>
    <mergeCell ref="V7:Y7"/>
    <mergeCell ref="Z7:Z11"/>
    <mergeCell ref="AA7:AA11"/>
    <mergeCell ref="AB7:AB11"/>
    <mergeCell ref="E8:G8"/>
    <mergeCell ref="K8:O8"/>
    <mergeCell ref="R8:S8"/>
    <mergeCell ref="T8:T11"/>
    <mergeCell ref="V8:V11"/>
    <mergeCell ref="W8:W11"/>
    <mergeCell ref="X8:X11"/>
    <mergeCell ref="Y8:Y11"/>
    <mergeCell ref="E9:E11"/>
    <mergeCell ref="F9:F11"/>
    <mergeCell ref="G9:G11"/>
    <mergeCell ref="H9:H11"/>
    <mergeCell ref="I9:I11"/>
    <mergeCell ref="K9:K11"/>
    <mergeCell ref="L9:L11"/>
    <mergeCell ref="M9:M11"/>
    <mergeCell ref="N9:O11"/>
    <mergeCell ref="Q9:Q11"/>
    <mergeCell ref="R9:R11"/>
    <mergeCell ref="S9:S11"/>
    <mergeCell ref="N12:O12"/>
    <mergeCell ref="M29:Q29"/>
    <mergeCell ref="R29:T29"/>
    <mergeCell ref="N30:P30"/>
    <mergeCell ref="R30:T30"/>
    <mergeCell ref="R31:T31"/>
    <mergeCell ref="R32:T32"/>
    <mergeCell ref="N35:P35"/>
    <mergeCell ref="R35:T3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25:39Z</dcterms:created>
  <dc:creator>triandafillou</dc:creator>
  <dc:description/>
  <dc:language>en-US</dc:language>
  <cp:lastModifiedBy>User</cp:lastModifiedBy>
  <cp:lastPrinted>2017-10-11T10:11:18Z</cp:lastPrinted>
  <dcterms:modified xsi:type="dcterms:W3CDTF">2024-01-27T21:34:58Z</dcterms:modified>
  <cp:revision>0</cp:revision>
  <dc:subject/>
  <dc:title/>
</cp:coreProperties>
</file>